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9"/>
  </bookViews>
  <sheets>
    <sheet name="Notes" sheetId="1" state="visible" r:id="rId2"/>
    <sheet name="ABs" sheetId="2" state="visible" r:id="rId3"/>
    <sheet name="JBs" sheetId="3" state="visible" r:id="rId4"/>
    <sheet name="ACE" sheetId="4" state="visible" r:id="rId5"/>
    <sheet name="JACBO" sheetId="5" state="visible" r:id="rId6"/>
    <sheet name="JAC" sheetId="6" state="visible" r:id="rId7"/>
    <sheet name="NUP" sheetId="7" state="visible" r:id="rId8"/>
    <sheet name="LD" sheetId="8" state="visible" r:id="rId9"/>
    <sheet name="SPL" sheetId="9" state="visible" r:id="rId10"/>
    <sheet name="CMB" sheetId="10" state="visible" r:id="rId11"/>
    <sheet name="CONS" sheetId="11" state="visible" r:id="rId12"/>
    <sheet name="AAC" sheetId="12" state="visible" r:id="rId13"/>
  </sheets>
  <definedNames>
    <definedName function="false" hidden="true" localSheetId="11" name="_xlnm._FilterDatabase" vbProcedure="false">AAC!$A$1:$R$213</definedName>
    <definedName function="false" hidden="true" localSheetId="1" name="_xlnm._FilterDatabase" vbProcedure="false">ABs!$A$1:$AC$407</definedName>
    <definedName function="false" hidden="true" localSheetId="3" name="_xlnm._FilterDatabase" vbProcedure="false">ACE!$A$1:$U$213</definedName>
    <definedName function="false" hidden="true" localSheetId="5" name="_xlnm._FilterDatabase" vbProcedure="false">JAC!$A$1:$J$71</definedName>
    <definedName function="false" hidden="true" localSheetId="4" name="_xlnm._FilterDatabase" vbProcedure="false">JACBO!$A$1:$Y$69</definedName>
    <definedName function="false" hidden="true" localSheetId="2" name="_xlnm._FilterDatabase" vbProcedure="false">JBs!$A$1:$Z$166</definedName>
    <definedName function="false" hidden="false" name="allac" vbProcedure="false">AAC!$A$2:$R$213</definedName>
    <definedName function="false" hidden="false" name="BDurwt" vbProcedure="false">CONS!$G$2</definedName>
    <definedName function="false" hidden="false" name="Bendwt" vbProcedure="false">CONS!$K$2</definedName>
    <definedName function="false" hidden="false" name="BGunwt" vbProcedure="false">CONS!$I$2</definedName>
    <definedName function="false" hidden="false" name="BLoadwt" vbProcedure="false">CONS!$E$2</definedName>
    <definedName function="false" hidden="false" name="BSpwt" vbProcedure="false">CONS!$C$2</definedName>
    <definedName function="false" hidden="false" name="Dur" vbProcedure="false">ACE!$K$2:$K$213</definedName>
    <definedName function="false" hidden="false" name="DURWT" vbProcedure="false">CONS!$G$1</definedName>
    <definedName function="false" hidden="false" name="factories" vbProcedure="false">JAC!$A$2:$J$71</definedName>
    <definedName function="false" hidden="false" name="Gun" vbProcedure="false">ACE!$O$2:$O$213</definedName>
    <definedName function="false" hidden="false" name="GUNWT" vbProcedure="false">CONS!$I$1</definedName>
    <definedName function="false" hidden="false" name="Load" vbProcedure="false">LD!$A$2:$E$11</definedName>
    <definedName function="false" hidden="false" name="Load1" vbProcedure="false">ACE!$N$2:$N$213</definedName>
    <definedName function="false" hidden="false" name="Man" vbProcedure="false">ACE!$J$2:$J$213</definedName>
    <definedName function="false" hidden="false" name="MANWT" vbProcedure="false">CONS!$E$1</definedName>
    <definedName function="false" hidden="false" name="Name" vbProcedure="false">JAC!$A$2:$B$71</definedName>
    <definedName function="false" hidden="false" name="Range" vbProcedure="false">ACE!$P$2:$P$213</definedName>
    <definedName function="false" hidden="false" name="Speed" vbProcedure="false">ACE!$F$2:$F$213</definedName>
    <definedName function="false" hidden="false" name="SPWT" vbProcedure="false">CONS!$C$1</definedName>
    <definedName function="false" hidden="false" name="TBO" vbProcedure="false">JACBO!$A$2:$Y$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Larry Buell:
</t>
        </r>
        <r>
          <rPr>
            <sz val="8"/>
            <color rgb="FF000000"/>
            <rFont val="Tahoma"/>
            <family val="0"/>
          </rPr>
          <t xml:space="preserve">This is Bodhi's wonderful Base Data taken from Spooky's 7/28/04 posting.</t>
        </r>
      </text>
      <mc:AlternateContent>
        <mc:Choice Requires="v2">
          <commentPr autoFill="true" autoScale="false" colHidden="false" locked="false" rowHidden="false" textHAlign="justify" textVAlign="top">
            <anchor moveWithCells="false" sizeWithCells="false">
              <xdr:from>
                <xdr:col>1</xdr:col>
                <xdr:colOff>22</xdr:colOff>
                <xdr:row>0</xdr:row>
                <xdr:rowOff>2</xdr:rowOff>
              </xdr:from>
              <xdr:to>
                <xdr:col>2</xdr:col>
                <xdr:colOff>20</xdr:colOff>
                <xdr:row>1</xdr:row>
                <xdr:rowOff>-6</xdr:rowOff>
              </xdr:to>
            </anchor>
          </commentPr>
        </mc:Choice>
        <mc:Fallback/>
      </mc:AlternateContent>
    </comment>
  </commentList>
</comments>
</file>

<file path=xl/sharedStrings.xml><?xml version="1.0" encoding="utf-8"?>
<sst xmlns="http://schemas.openxmlformats.org/spreadsheetml/2006/main" count="4222" uniqueCount="1285">
  <si>
    <t xml:space="preserve">This set of tools is oriented towards the Japanese Player (the Allies don't need any more help!). This is a modified compilation of many contributors' efforts. </t>
  </si>
  <si>
    <t xml:space="preserve">ABs -- List of Allied Bases, modified to show initial standard Sc 15 forces. 1st letter under Forces header should be self-explanatory (e.g., F for fighters,</t>
  </si>
  <si>
    <t xml:space="preserve">B for Bombers, I for Infantry/Assault points, T for non ftr/bmbr a/c, N for misc Navy ships). One note, M is for initial Mines.</t>
  </si>
  <si>
    <t xml:space="preserve">JBs  -- List of Japanese Bases, slightly modified to embolden Airbases Size 4 or greater.</t>
  </si>
  <si>
    <t xml:space="preserve">ACE -- integrated list of Japanese/Allied Aircraft, modified to show Year/Month of introduction, Japanese RD factors and TBO.</t>
  </si>
  <si>
    <t xml:space="preserve">JACBO -- Japanese aircraft tool pretty much as originally developed (some slight text modifications to suit my VLOOKUP functions).</t>
  </si>
  <si>
    <t xml:space="preserve">JAC -- Japanese aircraft tool modified to show upgrade paths, with emphasis on date to begin repairs on that factory to minimize Supply expenditure.</t>
  </si>
  <si>
    <t xml:space="preserve">NUP -- Some key naval upgrade dates for Japan.</t>
  </si>
  <si>
    <t xml:space="preserve">LD -- Loading speed chart, modified to show impacts of loading AK/AP of various sizes in days at different sized ports.</t>
  </si>
  <si>
    <t xml:space="preserve">SPL --- a handy spoilage chart </t>
  </si>
  <si>
    <t xml:space="preserve">CMB -- Gives a quick/dirty look at potential combat success for base fighting. Need to enter fields in blue. Remember morale, supply, leadership, etc</t>
  </si>
  <si>
    <t xml:space="preserve">factor into combat -- these raw numbers only. Where/AttU columns for tracking purposes only (hint hint see final combat resolution at end of attack </t>
  </si>
  <si>
    <t xml:space="preserve">combat animations). </t>
  </si>
  <si>
    <t xml:space="preserve">CONS -- a sheet for constants used in ACE sheet. Note you'll have to change the Zero Month factor to see the impact to manuverablility for the A6M2</t>
  </si>
  <si>
    <t xml:space="preserve">against all forces except AVG.</t>
  </si>
  <si>
    <t xml:space="preserve">AAC -- another helpful database slightly modified to assist other tools.</t>
  </si>
  <si>
    <t xml:space="preserve">Hope some of these help! BraveHome….aka Larry</t>
  </si>
  <si>
    <t xml:space="preserve"> </t>
  </si>
  <si>
    <t xml:space="preserve">Base Name</t>
  </si>
  <si>
    <t xml:space="preserve">X</t>
  </si>
  <si>
    <t xml:space="preserve">Y</t>
  </si>
  <si>
    <t xml:space="preserve">Nation</t>
  </si>
  <si>
    <t xml:space="preserve">HQ</t>
  </si>
  <si>
    <t xml:space="preserve">Forces</t>
  </si>
  <si>
    <t xml:space="preserve">Forts</t>
  </si>
  <si>
    <t xml:space="preserve">Port 
Size</t>
  </si>
  <si>
    <t xml:space="preserve">Port 
SPS</t>
  </si>
  <si>
    <t xml:space="preserve">Airfield 
Size</t>
  </si>
  <si>
    <t xml:space="preserve">Airfield 
SPS</t>
  </si>
  <si>
    <t xml:space="preserve">Oil</t>
  </si>
  <si>
    <t xml:space="preserve">Rsrcs</t>
  </si>
  <si>
    <t xml:space="preserve">Daily 
Supply</t>
  </si>
  <si>
    <t xml:space="preserve">Daily 
Fuel</t>
  </si>
  <si>
    <t xml:space="preserve">Starting 
Resource 
Points</t>
  </si>
  <si>
    <t xml:space="preserve">Starting 
Oil 
Points</t>
  </si>
  <si>
    <t xml:space="preserve">Japanese 
VP</t>
  </si>
  <si>
    <t xml:space="preserve">Current JVP</t>
  </si>
  <si>
    <t xml:space="preserve">Allied 
VP</t>
  </si>
  <si>
    <t xml:space="preserve">Current AVP</t>
  </si>
  <si>
    <t xml:space="preserve">Manpower</t>
  </si>
  <si>
    <t xml:space="preserve">Heavy 
Industry</t>
  </si>
  <si>
    <t xml:space="preserve">Naval 
Shipyard</t>
  </si>
  <si>
    <t xml:space="preserve">Merchant 
Shipyard</t>
  </si>
  <si>
    <t xml:space="preserve">Repair 
Shipyard</t>
  </si>
  <si>
    <t xml:space="preserve">Armament 
Assembly</t>
  </si>
  <si>
    <t xml:space="preserve">Vehicle 
Assembly</t>
  </si>
  <si>
    <t xml:space="preserve">WEST COAST USA</t>
  </si>
  <si>
    <t xml:space="preserve">San Diego</t>
  </si>
  <si>
    <t xml:space="preserve">US_Navy</t>
  </si>
  <si>
    <t xml:space="preserve">West Coast</t>
  </si>
  <si>
    <t xml:space="preserve">CD11 I285 AA2 CD0 BF F53 B33 S4 T16 AVD CL1 CV1/SAR DD7 PT1 SS6 N17 M500</t>
  </si>
  <si>
    <t xml:space="preserve">Los Angeles</t>
  </si>
  <si>
    <t xml:space="preserve">CD/2 I98 BF/2 AA2 F78 B45 T16 N17 M500</t>
  </si>
  <si>
    <t xml:space="preserve">San Francisco</t>
  </si>
  <si>
    <t xml:space="preserve">CD/2 I180 AA2 ART3 BF HQ2 F39 B33 DD9 SS5 N42 M500</t>
  </si>
  <si>
    <t xml:space="preserve">Seattle</t>
  </si>
  <si>
    <t xml:space="preserve">I235 CD0 BF ART3 HQ F39 B79 T16 BB AVD DD5 PG1 N19 M500</t>
  </si>
  <si>
    <t xml:space="preserve">Portland</t>
  </si>
  <si>
    <t xml:space="preserve">United States</t>
  </si>
  <si>
    <t xml:space="preserve">US_Army</t>
  </si>
  <si>
    <t xml:space="preserve">Juneau</t>
  </si>
  <si>
    <t xml:space="preserve">North Pacific</t>
  </si>
  <si>
    <t xml:space="preserve">BF</t>
  </si>
  <si>
    <t xml:space="preserve">Anchorage</t>
  </si>
  <si>
    <t xml:space="preserve">I161 BF/2 AA2 ART1 F20 B24 PT1 N10</t>
  </si>
  <si>
    <t xml:space="preserve">Nome</t>
  </si>
  <si>
    <t xml:space="preserve">Kodiak</t>
  </si>
  <si>
    <t xml:space="preserve">I74 BF S6</t>
  </si>
  <si>
    <t xml:space="preserve">Cold Bay</t>
  </si>
  <si>
    <t xml:space="preserve">Dutch Harbor</t>
  </si>
  <si>
    <t xml:space="preserve">BF sw1</t>
  </si>
  <si>
    <t xml:space="preserve">Umnak Island</t>
  </si>
  <si>
    <t xml:space="preserve">Atka Island</t>
  </si>
  <si>
    <t xml:space="preserve">Adak Island</t>
  </si>
  <si>
    <t xml:space="preserve">Ogliuga Island</t>
  </si>
  <si>
    <t xml:space="preserve">Amchitka Island</t>
  </si>
  <si>
    <t xml:space="preserve">Kiska Island</t>
  </si>
  <si>
    <t xml:space="preserve">Attu Island</t>
  </si>
  <si>
    <t xml:space="preserve">Komandorski Island</t>
  </si>
  <si>
    <t xml:space="preserve">Sitka Island</t>
  </si>
  <si>
    <t xml:space="preserve">BF AVD</t>
  </si>
  <si>
    <t xml:space="preserve">CANADA</t>
  </si>
  <si>
    <t xml:space="preserve">Vancouver</t>
  </si>
  <si>
    <t xml:space="preserve">Canada</t>
  </si>
  <si>
    <t xml:space="preserve">Canada Command</t>
  </si>
  <si>
    <t xml:space="preserve">CD15 I194 BF AA HQ B12 S9 sw4 PG1 M300</t>
  </si>
  <si>
    <t xml:space="preserve">Prince Rupert</t>
  </si>
  <si>
    <t xml:space="preserve">I90 BF B16 S27 sw1</t>
  </si>
  <si>
    <t xml:space="preserve">PHOENIX ISLANDS</t>
  </si>
  <si>
    <t xml:space="preserve">Howland Island</t>
  </si>
  <si>
    <t xml:space="preserve">Central Pacific</t>
  </si>
  <si>
    <t xml:space="preserve">Baker Island</t>
  </si>
  <si>
    <t xml:space="preserve">Canton Island</t>
  </si>
  <si>
    <t xml:space="preserve">South Pacific</t>
  </si>
  <si>
    <t xml:space="preserve">BF TF CA1 PG1 N7</t>
  </si>
  <si>
    <t xml:space="preserve">Gardner Island</t>
  </si>
  <si>
    <t xml:space="preserve">Sydney Island</t>
  </si>
  <si>
    <t xml:space="preserve">LINE ISLANDS</t>
  </si>
  <si>
    <t xml:space="preserve">Christmas Island</t>
  </si>
  <si>
    <t xml:space="preserve">British</t>
  </si>
  <si>
    <t xml:space="preserve">Jarvis Island</t>
  </si>
  <si>
    <t xml:space="preserve">Washington Island</t>
  </si>
  <si>
    <t xml:space="preserve">Fanning Island</t>
  </si>
  <si>
    <t xml:space="preserve">Palmyra</t>
  </si>
  <si>
    <t xml:space="preserve">BF </t>
  </si>
  <si>
    <t xml:space="preserve">HAWAII</t>
  </si>
  <si>
    <t xml:space="preserve">Midway</t>
  </si>
  <si>
    <t xml:space="preserve">CD31 BF/AA63 S12</t>
  </si>
  <si>
    <t xml:space="preserve">Laysan Island</t>
  </si>
  <si>
    <t xml:space="preserve">French Frigate Shoal</t>
  </si>
  <si>
    <t xml:space="preserve">Niihau</t>
  </si>
  <si>
    <t xml:space="preserve">Lihu</t>
  </si>
  <si>
    <t xml:space="preserve">Pearl Harbor</t>
  </si>
  <si>
    <t xml:space="preserve">HeHe CVLex 96,72 CA3 DD5  CVEnt 103,71 CA3 DD9 M500</t>
  </si>
  <si>
    <t xml:space="preserve">Moloaki</t>
  </si>
  <si>
    <t xml:space="preserve">Lokai</t>
  </si>
  <si>
    <t xml:space="preserve">Lahaina</t>
  </si>
  <si>
    <t xml:space="preserve">BF SS1 N1</t>
  </si>
  <si>
    <t xml:space="preserve">Kona</t>
  </si>
  <si>
    <t xml:space="preserve">Hilo</t>
  </si>
  <si>
    <t xml:space="preserve">BF AA</t>
  </si>
  <si>
    <t xml:space="preserve">Johnston Island</t>
  </si>
  <si>
    <t xml:space="preserve">BF sw1 TF CA1 ds5 TF/NW7= LEX CA3 DD5 TF/NE3=ENT CA3 DD9</t>
  </si>
  <si>
    <t xml:space="preserve">Wake Island</t>
  </si>
  <si>
    <t xml:space="preserve">CD18 F12</t>
  </si>
  <si>
    <t xml:space="preserve">MARIANAS</t>
  </si>
  <si>
    <t xml:space="preserve">Guam</t>
  </si>
  <si>
    <t xml:space="preserve">0 sw1</t>
  </si>
  <si>
    <t xml:space="preserve">GILBERT ISLANDS</t>
  </si>
  <si>
    <t xml:space="preserve">Nauru Island</t>
  </si>
  <si>
    <t xml:space="preserve">Makin</t>
  </si>
  <si>
    <t xml:space="preserve">Tarawa</t>
  </si>
  <si>
    <t xml:space="preserve">Apamama</t>
  </si>
  <si>
    <t xml:space="preserve">RUSSIA</t>
  </si>
  <si>
    <t xml:space="preserve">Choybalsan</t>
  </si>
  <si>
    <t xml:space="preserve">Soviet</t>
  </si>
  <si>
    <t xml:space="preserve">Far East Command</t>
  </si>
  <si>
    <t xml:space="preserve">Oboto</t>
  </si>
  <si>
    <t xml:space="preserve">Tamsag</t>
  </si>
  <si>
    <t xml:space="preserve">Ohka - Sakalin</t>
  </si>
  <si>
    <t xml:space="preserve">Vladivostok</t>
  </si>
  <si>
    <t xml:space="preserve">Khomsomalsk</t>
  </si>
  <si>
    <t xml:space="preserve">Kuysyshevka</t>
  </si>
  <si>
    <t xml:space="preserve">Blagoveshchensk</t>
  </si>
  <si>
    <t xml:space="preserve">Rukhlovo</t>
  </si>
  <si>
    <t xml:space="preserve">Pokrovka</t>
  </si>
  <si>
    <t xml:space="preserve">Ondorhaan</t>
  </si>
  <si>
    <t xml:space="preserve">Borzya</t>
  </si>
  <si>
    <t xml:space="preserve">Iman</t>
  </si>
  <si>
    <t xml:space="preserve">Khabarovsk</t>
  </si>
  <si>
    <t xml:space="preserve">Uglahamensk</t>
  </si>
  <si>
    <t xml:space="preserve">Petropavlovsk</t>
  </si>
  <si>
    <t xml:space="preserve">Chita</t>
  </si>
  <si>
    <t xml:space="preserve">Ulan-Ude</t>
  </si>
  <si>
    <t xml:space="preserve">Aldan</t>
  </si>
  <si>
    <t xml:space="preserve">Yakutsk</t>
  </si>
  <si>
    <t xml:space="preserve">Irkutsk</t>
  </si>
  <si>
    <t xml:space="preserve">Ulan Bator</t>
  </si>
  <si>
    <t xml:space="preserve">NORTH CHINA</t>
  </si>
  <si>
    <t xml:space="preserve">Yenen</t>
  </si>
  <si>
    <t xml:space="preserve">Chinese</t>
  </si>
  <si>
    <t xml:space="preserve">China Command</t>
  </si>
  <si>
    <t xml:space="preserve">I733 BF HQ2 NE3=I843</t>
  </si>
  <si>
    <t xml:space="preserve">SOUTH CHINA</t>
  </si>
  <si>
    <t xml:space="preserve">Hengchow</t>
  </si>
  <si>
    <t xml:space="preserve">I692 BF HQ SE=729 HQ SE2=I255 HQ</t>
  </si>
  <si>
    <t xml:space="preserve">Changsha</t>
  </si>
  <si>
    <t xml:space="preserve">I582 BF NW=I216 NW2=I597 W=I113 HQ2 SE=711 NAN=I226</t>
  </si>
  <si>
    <t xml:space="preserve">COMMUNIST CHINA</t>
  </si>
  <si>
    <t xml:space="preserve">Sian</t>
  </si>
  <si>
    <t xml:space="preserve">Homan</t>
  </si>
  <si>
    <t xml:space="preserve">I1012 BF HQ2 W=I236 HQ SW=I763 SE=I788 HQ</t>
  </si>
  <si>
    <t xml:space="preserve">NATIONALIST CHINA</t>
  </si>
  <si>
    <t xml:space="preserve">Kunming</t>
  </si>
  <si>
    <t xml:space="preserve">I926 BF HQ2</t>
  </si>
  <si>
    <t xml:space="preserve">Wuchow</t>
  </si>
  <si>
    <t xml:space="preserve">I453 BF/2 HQ2 E=I911 HQ WAYNW=I 466 HQ2 + I492 HQ</t>
  </si>
  <si>
    <t xml:space="preserve">Yunan</t>
  </si>
  <si>
    <t xml:space="preserve">I1196 ar55 BF HQ4 SW=I1383 HQ2</t>
  </si>
  <si>
    <t xml:space="preserve">Kweilin</t>
  </si>
  <si>
    <t xml:space="preserve">BF SE=I930 HQ2</t>
  </si>
  <si>
    <t xml:space="preserve">Kweiyang</t>
  </si>
  <si>
    <t xml:space="preserve">BF SW=I330 HQ W4=I598 HQ</t>
  </si>
  <si>
    <t xml:space="preserve">Chungking</t>
  </si>
  <si>
    <t xml:space="preserve">I1164 BF HQ3 F54 B28</t>
  </si>
  <si>
    <t xml:space="preserve">Chengtu</t>
  </si>
  <si>
    <t xml:space="preserve">I231 BF/2 HQ F35 B28</t>
  </si>
  <si>
    <t xml:space="preserve">Ichang</t>
  </si>
  <si>
    <t xml:space="preserve">I1096 BF HQ</t>
  </si>
  <si>
    <t xml:space="preserve">Sining</t>
  </si>
  <si>
    <t xml:space="preserve">Kungchang</t>
  </si>
  <si>
    <t xml:space="preserve">Lanchow</t>
  </si>
  <si>
    <t xml:space="preserve">COMMONWEALTH</t>
  </si>
  <si>
    <t xml:space="preserve">Hong Kong</t>
  </si>
  <si>
    <t xml:space="preserve">Commonwealth</t>
  </si>
  <si>
    <t xml:space="preserve">Southeast Asia</t>
  </si>
  <si>
    <t xml:space="preserve">CD231 BF DD3 M300</t>
  </si>
  <si>
    <t xml:space="preserve">BURMA</t>
  </si>
  <si>
    <t xml:space="preserve">Victoria Point</t>
  </si>
  <si>
    <t xml:space="preserve">Tavoy</t>
  </si>
  <si>
    <t xml:space="preserve">Moulmein</t>
  </si>
  <si>
    <t xml:space="preserve">I122 BF</t>
  </si>
  <si>
    <t xml:space="preserve">Rangoon</t>
  </si>
  <si>
    <t xml:space="preserve">CD77 I116 BF HQ F15</t>
  </si>
  <si>
    <t xml:space="preserve">Pagan</t>
  </si>
  <si>
    <t xml:space="preserve">Mandalay</t>
  </si>
  <si>
    <t xml:space="preserve">BF AA F60</t>
  </si>
  <si>
    <t xml:space="preserve">Lashio</t>
  </si>
  <si>
    <t xml:space="preserve">Akyab</t>
  </si>
  <si>
    <t xml:space="preserve">Myitkyina</t>
  </si>
  <si>
    <t xml:space="preserve">Taung Gyi</t>
  </si>
  <si>
    <t xml:space="preserve">I100 BF I109se</t>
  </si>
  <si>
    <t xml:space="preserve">INDIA</t>
  </si>
  <si>
    <t xml:space="preserve">Ahmadabad</t>
  </si>
  <si>
    <t xml:space="preserve">Indian</t>
  </si>
  <si>
    <t xml:space="preserve">Bangalore</t>
  </si>
  <si>
    <t xml:space="preserve">Trivandrum</t>
  </si>
  <si>
    <t xml:space="preserve">Jamshedpur</t>
  </si>
  <si>
    <t xml:space="preserve">Asansol</t>
  </si>
  <si>
    <t xml:space="preserve">Lahore</t>
  </si>
  <si>
    <t xml:space="preserve">Imphal</t>
  </si>
  <si>
    <t xml:space="preserve">Ledo</t>
  </si>
  <si>
    <t xml:space="preserve">Kohima</t>
  </si>
  <si>
    <t xml:space="preserve">Chandpur</t>
  </si>
  <si>
    <t xml:space="preserve">I76 BF sw1 N28</t>
  </si>
  <si>
    <t xml:space="preserve">Dacca</t>
  </si>
  <si>
    <t xml:space="preserve">I85 BF</t>
  </si>
  <si>
    <t xml:space="preserve">Jorhat</t>
  </si>
  <si>
    <t xml:space="preserve">I58 BF</t>
  </si>
  <si>
    <t xml:space="preserve">Dimapur</t>
  </si>
  <si>
    <t xml:space="preserve">Delhi</t>
  </si>
  <si>
    <t xml:space="preserve">I84 BF ART HQ F16</t>
  </si>
  <si>
    <t xml:space="preserve">Rawalpindi</t>
  </si>
  <si>
    <t xml:space="preserve">Hyderabad</t>
  </si>
  <si>
    <t xml:space="preserve">Benares</t>
  </si>
  <si>
    <t xml:space="preserve">Lucknow</t>
  </si>
  <si>
    <t xml:space="preserve">Diamond Harbor</t>
  </si>
  <si>
    <t xml:space="preserve">I88 BF sw1 PT2 N55</t>
  </si>
  <si>
    <t xml:space="preserve">Calcutta</t>
  </si>
  <si>
    <t xml:space="preserve">I80 BF</t>
  </si>
  <si>
    <t xml:space="preserve">Mannargudi</t>
  </si>
  <si>
    <t xml:space="preserve">Madras</t>
  </si>
  <si>
    <t xml:space="preserve">BF ART N20</t>
  </si>
  <si>
    <t xml:space="preserve">Yanam</t>
  </si>
  <si>
    <t xml:space="preserve">Panaji</t>
  </si>
  <si>
    <t xml:space="preserve">BF sw1 PT1 N22</t>
  </si>
  <si>
    <t xml:space="preserve">Bombay</t>
  </si>
  <si>
    <t xml:space="preserve">I80 BF ART CL1 sw1 PG1 N17</t>
  </si>
  <si>
    <t xml:space="preserve">Malir</t>
  </si>
  <si>
    <t xml:space="preserve">Karachi</t>
  </si>
  <si>
    <t xml:space="preserve">ar148 BF ART5 PG4 sw1 PT1 N15</t>
  </si>
  <si>
    <t xml:space="preserve">CEYLON</t>
  </si>
  <si>
    <t xml:space="preserve">Trimcomalee</t>
  </si>
  <si>
    <t xml:space="preserve">BF CA1 CLAA1 SS1 sw3 PG3 N13</t>
  </si>
  <si>
    <t xml:space="preserve">Colombo</t>
  </si>
  <si>
    <t xml:space="preserve">BF HQ2 B12 BB1 CA1 CL2 CLAA2 CVL1 sw2 PG2 SS1 N19</t>
  </si>
  <si>
    <t xml:space="preserve">INDIA ISLANDS</t>
  </si>
  <si>
    <t xml:space="preserve">Andaman Island</t>
  </si>
  <si>
    <t xml:space="preserve">Nicobar Island</t>
  </si>
  <si>
    <t xml:space="preserve">MALAYA</t>
  </si>
  <si>
    <t xml:space="preserve">Khota Bharu</t>
  </si>
  <si>
    <t xml:space="preserve">I131 BF B10</t>
  </si>
  <si>
    <t xml:space="preserve">Alor Star</t>
  </si>
  <si>
    <t xml:space="preserve">I165 BF B18</t>
  </si>
  <si>
    <t xml:space="preserve">Georgetown</t>
  </si>
  <si>
    <t xml:space="preserve">CD46 BF7 F12 B12</t>
  </si>
  <si>
    <t xml:space="preserve">Taiping</t>
  </si>
  <si>
    <t xml:space="preserve">I64 BF</t>
  </si>
  <si>
    <t xml:space="preserve">Kuantan</t>
  </si>
  <si>
    <t xml:space="preserve">I77 BF B22</t>
  </si>
  <si>
    <t xml:space="preserve">Kuala Lumpur</t>
  </si>
  <si>
    <t xml:space="preserve">I61 BF HQ</t>
  </si>
  <si>
    <t xml:space="preserve">Malacca</t>
  </si>
  <si>
    <t xml:space="preserve">I52 BF</t>
  </si>
  <si>
    <t xml:space="preserve">Mersing</t>
  </si>
  <si>
    <t xml:space="preserve">I84 BF</t>
  </si>
  <si>
    <t xml:space="preserve">Johore Bahru</t>
  </si>
  <si>
    <t xml:space="preserve">I98 BF F6</t>
  </si>
  <si>
    <t xml:space="preserve">Singapore</t>
  </si>
  <si>
    <t xml:space="preserve">CD80 I136 BF ENGAVI HQ2 F50 B53 S5 BB2 CL2 DD9 sw6 AP2 M400</t>
  </si>
  <si>
    <t xml:space="preserve">SUMATRA</t>
  </si>
  <si>
    <t xml:space="preserve">Sabang</t>
  </si>
  <si>
    <t xml:space="preserve">Dutch</t>
  </si>
  <si>
    <t xml:space="preserve">ABDA</t>
  </si>
  <si>
    <t xml:space="preserve">Kuala</t>
  </si>
  <si>
    <t xml:space="preserve">I16 BF</t>
  </si>
  <si>
    <t xml:space="preserve">Medan</t>
  </si>
  <si>
    <t xml:space="preserve">CD13 I29 BF</t>
  </si>
  <si>
    <t xml:space="preserve">Padang</t>
  </si>
  <si>
    <t xml:space="preserve">Bankha</t>
  </si>
  <si>
    <t xml:space="preserve">Jambi</t>
  </si>
  <si>
    <t xml:space="preserve">Palembang</t>
  </si>
  <si>
    <t xml:space="preserve">I21 BF CL1 N3</t>
  </si>
  <si>
    <t xml:space="preserve">Benkolen</t>
  </si>
  <si>
    <t xml:space="preserve">I41 BF</t>
  </si>
  <si>
    <t xml:space="preserve">Teloekbetoeng</t>
  </si>
  <si>
    <t xml:space="preserve">BF N5 TF CL1 DD2</t>
  </si>
  <si>
    <t xml:space="preserve">Toboali</t>
  </si>
  <si>
    <t xml:space="preserve">Muntok</t>
  </si>
  <si>
    <t xml:space="preserve">BORNEO</t>
  </si>
  <si>
    <t xml:space="preserve">Sampit</t>
  </si>
  <si>
    <t xml:space="preserve">Jesselton</t>
  </si>
  <si>
    <t xml:space="preserve">Singkawang</t>
  </si>
  <si>
    <t xml:space="preserve">BF F6 B9 S6</t>
  </si>
  <si>
    <t xml:space="preserve">Pontianak</t>
  </si>
  <si>
    <t xml:space="preserve">I20 BF</t>
  </si>
  <si>
    <t xml:space="preserve">Kuching</t>
  </si>
  <si>
    <t xml:space="preserve">CD34 BF</t>
  </si>
  <si>
    <t xml:space="preserve">Miri</t>
  </si>
  <si>
    <t xml:space="preserve">Brunei</t>
  </si>
  <si>
    <t xml:space="preserve">Sandakan</t>
  </si>
  <si>
    <t xml:space="preserve">Tarakan</t>
  </si>
  <si>
    <t xml:space="preserve">I16 F6 B4 S3</t>
  </si>
  <si>
    <t xml:space="preserve">Samarinda</t>
  </si>
  <si>
    <t xml:space="preserve">I19 BF</t>
  </si>
  <si>
    <t xml:space="preserve">Balikpapan</t>
  </si>
  <si>
    <t xml:space="preserve">Banjarmasin</t>
  </si>
  <si>
    <t xml:space="preserve">JAVA</t>
  </si>
  <si>
    <t xml:space="preserve">Batavia</t>
  </si>
  <si>
    <t xml:space="preserve">CD29 I138 AA2 HQ BF ENGAV F18 B29 S3 N15 M300</t>
  </si>
  <si>
    <t xml:space="preserve">Bandoeng</t>
  </si>
  <si>
    <t xml:space="preserve">BF F18 R19</t>
  </si>
  <si>
    <t xml:space="preserve">Tjilitjap</t>
  </si>
  <si>
    <t xml:space="preserve">CD29 I97 BF F12 R5 N14</t>
  </si>
  <si>
    <t xml:space="preserve">Merak</t>
  </si>
  <si>
    <t xml:space="preserve">Djokjakarta</t>
  </si>
  <si>
    <t xml:space="preserve">S10 R13</t>
  </si>
  <si>
    <t xml:space="preserve">Madioen</t>
  </si>
  <si>
    <t xml:space="preserve">BF B6</t>
  </si>
  <si>
    <t xml:space="preserve">Kragen</t>
  </si>
  <si>
    <t xml:space="preserve">Malang</t>
  </si>
  <si>
    <t xml:space="preserve">I52 BF B4 R8 S9</t>
  </si>
  <si>
    <t xml:space="preserve">Soerabaja</t>
  </si>
  <si>
    <t xml:space="preserve">CD30 BF ENGAV F6 B11 S6 PT12 DD1 SS5 sw4 l2 AS2 APK17 M400</t>
  </si>
  <si>
    <t xml:space="preserve">Pamakasan</t>
  </si>
  <si>
    <t xml:space="preserve">I47 BF</t>
  </si>
  <si>
    <t xml:space="preserve">CELEBES</t>
  </si>
  <si>
    <t xml:space="preserve">Macassar</t>
  </si>
  <si>
    <t xml:space="preserve">I28 BF S3</t>
  </si>
  <si>
    <t xml:space="preserve">Pinrang</t>
  </si>
  <si>
    <t xml:space="preserve">Tomini</t>
  </si>
  <si>
    <t xml:space="preserve">Makale</t>
  </si>
  <si>
    <t xml:space="preserve">Pomala</t>
  </si>
  <si>
    <t xml:space="preserve">Kendari</t>
  </si>
  <si>
    <t xml:space="preserve">I9 BF S3 N4</t>
  </si>
  <si>
    <t xml:space="preserve">Menado</t>
  </si>
  <si>
    <t xml:space="preserve">I39 BF S3 </t>
  </si>
  <si>
    <t xml:space="preserve">DUTCH INDIES</t>
  </si>
  <si>
    <t xml:space="preserve">Bali</t>
  </si>
  <si>
    <t xml:space="preserve">Lombok</t>
  </si>
  <si>
    <t xml:space="preserve">I26 BF</t>
  </si>
  <si>
    <t xml:space="preserve">Raba</t>
  </si>
  <si>
    <t xml:space="preserve">Waingapu</t>
  </si>
  <si>
    <t xml:space="preserve">Memboro</t>
  </si>
  <si>
    <t xml:space="preserve">Sawu Island</t>
  </si>
  <si>
    <t xml:space="preserve">Maumere</t>
  </si>
  <si>
    <t xml:space="preserve">Ruteng</t>
  </si>
  <si>
    <t xml:space="preserve">Labao</t>
  </si>
  <si>
    <t xml:space="preserve">Roti Island</t>
  </si>
  <si>
    <t xml:space="preserve">Wetar Island</t>
  </si>
  <si>
    <t xml:space="preserve">Kai Island</t>
  </si>
  <si>
    <t xml:space="preserve">Aru Island</t>
  </si>
  <si>
    <t xml:space="preserve">Sinkep Island</t>
  </si>
  <si>
    <t xml:space="preserve">Nias Island</t>
  </si>
  <si>
    <t xml:space="preserve">Mentawi Island</t>
  </si>
  <si>
    <t xml:space="preserve">Pagai Island</t>
  </si>
  <si>
    <t xml:space="preserve">Belitung Island</t>
  </si>
  <si>
    <t xml:space="preserve">Bulla</t>
  </si>
  <si>
    <t xml:space="preserve">Namlea</t>
  </si>
  <si>
    <t xml:space="preserve">Amboina</t>
  </si>
  <si>
    <t xml:space="preserve">CD9 I22 BF F6 B6 S3</t>
  </si>
  <si>
    <t xml:space="preserve">Koepang</t>
  </si>
  <si>
    <t xml:space="preserve">I16 BF LB4</t>
  </si>
  <si>
    <t xml:space="preserve">Dili</t>
  </si>
  <si>
    <t xml:space="preserve">Lautem</t>
  </si>
  <si>
    <t xml:space="preserve">Buru Island</t>
  </si>
  <si>
    <t xml:space="preserve">Butung Island</t>
  </si>
  <si>
    <t xml:space="preserve">Taliabu</t>
  </si>
  <si>
    <t xml:space="preserve">Tenimbar</t>
  </si>
  <si>
    <t xml:space="preserve">Talaud Island</t>
  </si>
  <si>
    <t xml:space="preserve">Morotai</t>
  </si>
  <si>
    <t xml:space="preserve">Galeia</t>
  </si>
  <si>
    <t xml:space="preserve">Wasile</t>
  </si>
  <si>
    <t xml:space="preserve">Waigeu Island</t>
  </si>
  <si>
    <t xml:space="preserve">DUTCH NEW GUINEA</t>
  </si>
  <si>
    <t xml:space="preserve">Sorong</t>
  </si>
  <si>
    <t xml:space="preserve">Babo</t>
  </si>
  <si>
    <t xml:space="preserve">Hollandia</t>
  </si>
  <si>
    <t xml:space="preserve">Biak</t>
  </si>
  <si>
    <t xml:space="preserve">Noemfoor</t>
  </si>
  <si>
    <t xml:space="preserve">Sarmi</t>
  </si>
  <si>
    <t xml:space="preserve">Sansapor</t>
  </si>
  <si>
    <t xml:space="preserve">Manokwari</t>
  </si>
  <si>
    <t xml:space="preserve">Kiamana</t>
  </si>
  <si>
    <t xml:space="preserve">Nabire</t>
  </si>
  <si>
    <t xml:space="preserve">Timoeka</t>
  </si>
  <si>
    <t xml:space="preserve">MINDANAO</t>
  </si>
  <si>
    <t xml:space="preserve">Davao</t>
  </si>
  <si>
    <t xml:space="preserve">USAFFE</t>
  </si>
  <si>
    <t xml:space="preserve">I89 BF AVD N2</t>
  </si>
  <si>
    <t xml:space="preserve">Cagayan</t>
  </si>
  <si>
    <t xml:space="preserve">BF B17 N2</t>
  </si>
  <si>
    <t xml:space="preserve">Butuan</t>
  </si>
  <si>
    <t xml:space="preserve">Dadjangas</t>
  </si>
  <si>
    <t xml:space="preserve">Cotabato</t>
  </si>
  <si>
    <t xml:space="preserve">LEYTE</t>
  </si>
  <si>
    <t xml:space="preserve">Tacloban</t>
  </si>
  <si>
    <t xml:space="preserve">N2</t>
  </si>
  <si>
    <t xml:space="preserve">Ormoc</t>
  </si>
  <si>
    <t xml:space="preserve">LUZON</t>
  </si>
  <si>
    <t xml:space="preserve">Legaspi</t>
  </si>
  <si>
    <t xml:space="preserve">Naga</t>
  </si>
  <si>
    <t xml:space="preserve">I300 BF N8</t>
  </si>
  <si>
    <t xml:space="preserve">Manila</t>
  </si>
  <si>
    <t xml:space="preserve">CD0 I143 BF/2 HQ2 F45 S18 AVD DD4 sw6 PG3 PT6 SS27 N20 M300</t>
  </si>
  <si>
    <t xml:space="preserve">Bataan</t>
  </si>
  <si>
    <t xml:space="preserve">CD0 I181 ar49 ART2 BF S18 M100</t>
  </si>
  <si>
    <t xml:space="preserve">Lingayen</t>
  </si>
  <si>
    <t xml:space="preserve">Clark Field</t>
  </si>
  <si>
    <t xml:space="preserve">I280 F80 B18</t>
  </si>
  <si>
    <t xml:space="preserve">San Marcelino</t>
  </si>
  <si>
    <t xml:space="preserve">I123 BF</t>
  </si>
  <si>
    <t xml:space="preserve">Vigan</t>
  </si>
  <si>
    <t xml:space="preserve">Laoag</t>
  </si>
  <si>
    <t xml:space="preserve">Aparri</t>
  </si>
  <si>
    <t xml:space="preserve">Tuguegarao</t>
  </si>
  <si>
    <t xml:space="preserve">I244 BF</t>
  </si>
  <si>
    <t xml:space="preserve">Lamon Bay</t>
  </si>
  <si>
    <t xml:space="preserve">PHILIPPINE ISLANDS</t>
  </si>
  <si>
    <t xml:space="preserve">Batan Island</t>
  </si>
  <si>
    <t xml:space="preserve">Boac</t>
  </si>
  <si>
    <t xml:space="preserve">Catanduanes</t>
  </si>
  <si>
    <t xml:space="preserve">San Jose</t>
  </si>
  <si>
    <t xml:space="preserve">Iloilo</t>
  </si>
  <si>
    <t xml:space="preserve">I70 BF CA1</t>
  </si>
  <si>
    <t xml:space="preserve">Roxas</t>
  </si>
  <si>
    <t xml:space="preserve">Guiuan</t>
  </si>
  <si>
    <t xml:space="preserve">Catbalogan</t>
  </si>
  <si>
    <t xml:space="preserve">Masbate Island</t>
  </si>
  <si>
    <t xml:space="preserve">Cebu Island</t>
  </si>
  <si>
    <t xml:space="preserve">I74 BF TF CL</t>
  </si>
  <si>
    <t xml:space="preserve">Tagbalarin</t>
  </si>
  <si>
    <t xml:space="preserve">Dumaguete</t>
  </si>
  <si>
    <t xml:space="preserve">Bacolod</t>
  </si>
  <si>
    <t xml:space="preserve">Taytay</t>
  </si>
  <si>
    <t xml:space="preserve">Puerto Princesa</t>
  </si>
  <si>
    <t xml:space="preserve">AVD</t>
  </si>
  <si>
    <t xml:space="preserve">Zamboanga</t>
  </si>
  <si>
    <t xml:space="preserve">Jolo</t>
  </si>
  <si>
    <t xml:space="preserve">Tawi Tawi</t>
  </si>
  <si>
    <t xml:space="preserve">NEW CALEDONIA</t>
  </si>
  <si>
    <t xml:space="preserve">Noumea</t>
  </si>
  <si>
    <t xml:space="preserve">French</t>
  </si>
  <si>
    <t xml:space="preserve">BF N3 M300</t>
  </si>
  <si>
    <t xml:space="preserve">La Foa</t>
  </si>
  <si>
    <t xml:space="preserve">Koumac</t>
  </si>
  <si>
    <t xml:space="preserve">Ouv'ea</t>
  </si>
  <si>
    <t xml:space="preserve">Lifou</t>
  </si>
  <si>
    <t xml:space="preserve">Mare'</t>
  </si>
  <si>
    <t xml:space="preserve">Norfolk Island</t>
  </si>
  <si>
    <t xml:space="preserve">Australian</t>
  </si>
  <si>
    <t xml:space="preserve">NEW HEBRIDES</t>
  </si>
  <si>
    <t xml:space="preserve">Luganville</t>
  </si>
  <si>
    <t xml:space="preserve">Efate</t>
  </si>
  <si>
    <t xml:space="preserve">Malakula Island</t>
  </si>
  <si>
    <t xml:space="preserve">Aoba island</t>
  </si>
  <si>
    <t xml:space="preserve">Banks Island</t>
  </si>
  <si>
    <t xml:space="preserve">SANTA CRUZ ISLANDS</t>
  </si>
  <si>
    <t xml:space="preserve">Vanikolo</t>
  </si>
  <si>
    <t xml:space="preserve">Utupau</t>
  </si>
  <si>
    <t xml:space="preserve">Ndini</t>
  </si>
  <si>
    <t xml:space="preserve">Reef island</t>
  </si>
  <si>
    <t xml:space="preserve">FIJI ISLANDS</t>
  </si>
  <si>
    <t xml:space="preserve">Nandi</t>
  </si>
  <si>
    <t xml:space="preserve">Suva</t>
  </si>
  <si>
    <t xml:space="preserve">BF B16 R4 S12</t>
  </si>
  <si>
    <t xml:space="preserve">Vanua Levu</t>
  </si>
  <si>
    <t xml:space="preserve">ELLICE ISLANDS</t>
  </si>
  <si>
    <t xml:space="preserve">Nanomea Atoll</t>
  </si>
  <si>
    <t xml:space="preserve">Nukufetau island</t>
  </si>
  <si>
    <t xml:space="preserve">Funafuti island</t>
  </si>
  <si>
    <t xml:space="preserve">TONGA ISLANDS</t>
  </si>
  <si>
    <t xml:space="preserve">Ha'apai Island</t>
  </si>
  <si>
    <t xml:space="preserve">Tongatapu Island</t>
  </si>
  <si>
    <t xml:space="preserve">SAMOA</t>
  </si>
  <si>
    <t xml:space="preserve">Wallis Island</t>
  </si>
  <si>
    <t xml:space="preserve">Upolu</t>
  </si>
  <si>
    <t xml:space="preserve">CD10 BF</t>
  </si>
  <si>
    <t xml:space="preserve">Pago Pago</t>
  </si>
  <si>
    <t xml:space="preserve">PAPUA</t>
  </si>
  <si>
    <t xml:space="preserve">Aitape</t>
  </si>
  <si>
    <t xml:space="preserve">Australia Command</t>
  </si>
  <si>
    <t xml:space="preserve">Dagua</t>
  </si>
  <si>
    <t xml:space="preserve">Wewak</t>
  </si>
  <si>
    <t xml:space="preserve">Hansa</t>
  </si>
  <si>
    <t xml:space="preserve">Siador</t>
  </si>
  <si>
    <t xml:space="preserve">Madang</t>
  </si>
  <si>
    <t xml:space="preserve">Finschafen</t>
  </si>
  <si>
    <t xml:space="preserve">Lae</t>
  </si>
  <si>
    <t xml:space="preserve">Buna</t>
  </si>
  <si>
    <t xml:space="preserve">Salamaua</t>
  </si>
  <si>
    <t xml:space="preserve">Merauke</t>
  </si>
  <si>
    <t xml:space="preserve">Gili Gili</t>
  </si>
  <si>
    <t xml:space="preserve">Port Moresby</t>
  </si>
  <si>
    <t xml:space="preserve">I48 BF S12 CL1</t>
  </si>
  <si>
    <t xml:space="preserve">Dobodura</t>
  </si>
  <si>
    <t xml:space="preserve">NEW BRITIAN</t>
  </si>
  <si>
    <t xml:space="preserve">Rabaul</t>
  </si>
  <si>
    <t xml:space="preserve">I73 BF F12 B4</t>
  </si>
  <si>
    <t xml:space="preserve">Gasmata</t>
  </si>
  <si>
    <t xml:space="preserve">Talasea</t>
  </si>
  <si>
    <t xml:space="preserve">Arawe</t>
  </si>
  <si>
    <t xml:space="preserve">Sag Sag</t>
  </si>
  <si>
    <t xml:space="preserve">NEW IRELAND</t>
  </si>
  <si>
    <t xml:space="preserve">Kavieng</t>
  </si>
  <si>
    <t xml:space="preserve">Samo</t>
  </si>
  <si>
    <t xml:space="preserve">Admiralty Islands</t>
  </si>
  <si>
    <t xml:space="preserve">New Hanover Island</t>
  </si>
  <si>
    <t xml:space="preserve">Emirau Island</t>
  </si>
  <si>
    <t xml:space="preserve">Mussau Island</t>
  </si>
  <si>
    <t xml:space="preserve">Tabar</t>
  </si>
  <si>
    <t xml:space="preserve">Green Island</t>
  </si>
  <si>
    <t xml:space="preserve">Panggoe</t>
  </si>
  <si>
    <t xml:space="preserve">Kiriwina Island</t>
  </si>
  <si>
    <t xml:space="preserve">Woodlark Island</t>
  </si>
  <si>
    <t xml:space="preserve">Rossel Island</t>
  </si>
  <si>
    <t xml:space="preserve">Deboyne Island</t>
  </si>
  <si>
    <t xml:space="preserve">Goodenough island</t>
  </si>
  <si>
    <t xml:space="preserve">Fergusson Island</t>
  </si>
  <si>
    <t xml:space="preserve">Normanby Island</t>
  </si>
  <si>
    <t xml:space="preserve">Thursday Island</t>
  </si>
  <si>
    <t xml:space="preserve">Tassafaronga</t>
  </si>
  <si>
    <t xml:space="preserve">Sura'iro</t>
  </si>
  <si>
    <t xml:space="preserve">Buka</t>
  </si>
  <si>
    <t xml:space="preserve">Torokina</t>
  </si>
  <si>
    <t xml:space="preserve">Buin</t>
  </si>
  <si>
    <t xml:space="preserve">Shortlands</t>
  </si>
  <si>
    <t xml:space="preserve">Vella Lavella</t>
  </si>
  <si>
    <t xml:space="preserve">Munda</t>
  </si>
  <si>
    <t xml:space="preserve">Rekata Bay</t>
  </si>
  <si>
    <t xml:space="preserve">Thousand Ships Bay</t>
  </si>
  <si>
    <t xml:space="preserve">Russell Islands</t>
  </si>
  <si>
    <t xml:space="preserve">Lunga</t>
  </si>
  <si>
    <t xml:space="preserve">Tulagi</t>
  </si>
  <si>
    <t xml:space="preserve">Rennell Island</t>
  </si>
  <si>
    <t xml:space="preserve">Stewart Island</t>
  </si>
  <si>
    <t xml:space="preserve">Irau</t>
  </si>
  <si>
    <t xml:space="preserve">AUSTRALIA</t>
  </si>
  <si>
    <t xml:space="preserve">Whyalla</t>
  </si>
  <si>
    <t xml:space="preserve">Geelong</t>
  </si>
  <si>
    <t xml:space="preserve">I343 BF12</t>
  </si>
  <si>
    <t xml:space="preserve">Newcastle</t>
  </si>
  <si>
    <t xml:space="preserve">CD9 I264</t>
  </si>
  <si>
    <t xml:space="preserve">Darwin</t>
  </si>
  <si>
    <t xml:space="preserve">CD17 I119 BF F12 B14 sw3 N2 M250</t>
  </si>
  <si>
    <t xml:space="preserve">Wyndham</t>
  </si>
  <si>
    <t xml:space="preserve">Derby</t>
  </si>
  <si>
    <t xml:space="preserve">BF sw1 PG1</t>
  </si>
  <si>
    <t xml:space="preserve">Broome</t>
  </si>
  <si>
    <t xml:space="preserve">Perth</t>
  </si>
  <si>
    <t xml:space="preserve">CD/2/42 I97 BF F18 B12 sw N8</t>
  </si>
  <si>
    <t xml:space="preserve">Adelaide</t>
  </si>
  <si>
    <t xml:space="preserve">I148 BF N8</t>
  </si>
  <si>
    <t xml:space="preserve">Devonport</t>
  </si>
  <si>
    <t xml:space="preserve">I54 BF12 sw</t>
  </si>
  <si>
    <t xml:space="preserve">Hobart</t>
  </si>
  <si>
    <t xml:space="preserve">CD/2/26 BF</t>
  </si>
  <si>
    <t xml:space="preserve">Melbourne</t>
  </si>
  <si>
    <t xml:space="preserve">CD/2/30 I258 BF F12 B6 DD N17</t>
  </si>
  <si>
    <t xml:space="preserve">Canberra</t>
  </si>
  <si>
    <t xml:space="preserve">BF F12</t>
  </si>
  <si>
    <t xml:space="preserve">Sydney</t>
  </si>
  <si>
    <t xml:space="preserve">CD/2/35 ar17 BF HQ F17 B9 S5 CA CL DD2 sw2 N13</t>
  </si>
  <si>
    <t xml:space="preserve">Brisbane</t>
  </si>
  <si>
    <t xml:space="preserve">CD11 I383 ar14 BF HQ2 F12 B3 PG N25 M300</t>
  </si>
  <si>
    <t xml:space="preserve">Rockhampton</t>
  </si>
  <si>
    <t xml:space="preserve">BF N1</t>
  </si>
  <si>
    <t xml:space="preserve">Townsville</t>
  </si>
  <si>
    <t xml:space="preserve">CD5 BF sw2</t>
  </si>
  <si>
    <t xml:space="preserve">Cairns</t>
  </si>
  <si>
    <t xml:space="preserve">BF N1 M250</t>
  </si>
  <si>
    <t xml:space="preserve">Cooktown</t>
  </si>
  <si>
    <t xml:space="preserve">Charter Towers</t>
  </si>
  <si>
    <t xml:space="preserve">BF12</t>
  </si>
  <si>
    <t xml:space="preserve">Alice Springs</t>
  </si>
  <si>
    <t xml:space="preserve">BF27</t>
  </si>
  <si>
    <t xml:space="preserve">NEW ZEALAND</t>
  </si>
  <si>
    <t xml:space="preserve">Auckland</t>
  </si>
  <si>
    <t xml:space="preserve">New_Zealand</t>
  </si>
  <si>
    <t xml:space="preserve">New Zealand Command</t>
  </si>
  <si>
    <t xml:space="preserve">CD44 I115 BF HQ B16 CL2 PG2 N8 M300</t>
  </si>
  <si>
    <t xml:space="preserve">Wellington</t>
  </si>
  <si>
    <t xml:space="preserve">CD46 I111 BF B16 PG1 N10 M300</t>
  </si>
  <si>
    <t xml:space="preserve">Christchurch</t>
  </si>
  <si>
    <t xml:space="preserve">CD42 I113 BF B16 M300</t>
  </si>
  <si>
    <t xml:space="preserve">Dunedin</t>
  </si>
  <si>
    <t xml:space="preserve">CD64 BF</t>
  </si>
  <si>
    <t xml:space="preserve">Database 
ID</t>
  </si>
  <si>
    <t xml:space="preserve">Resources</t>
  </si>
  <si>
    <t xml:space="preserve">JAPAN</t>
  </si>
  <si>
    <t xml:space="preserve">Gumma</t>
  </si>
  <si>
    <t xml:space="preserve">IJ_Army</t>
  </si>
  <si>
    <t xml:space="preserve">Home Defense Force</t>
  </si>
  <si>
    <t xml:space="preserve">Takamatsu</t>
  </si>
  <si>
    <t xml:space="preserve">Matsuyama</t>
  </si>
  <si>
    <t xml:space="preserve">Okayama</t>
  </si>
  <si>
    <t xml:space="preserve">Kanazawa</t>
  </si>
  <si>
    <t xml:space="preserve">Hamamatsu</t>
  </si>
  <si>
    <t xml:space="preserve">Shimuzu</t>
  </si>
  <si>
    <t xml:space="preserve">Toyama</t>
  </si>
  <si>
    <t xml:space="preserve">Niigata</t>
  </si>
  <si>
    <t xml:space="preserve">Nagaoka</t>
  </si>
  <si>
    <t xml:space="preserve">Ikitsuki</t>
  </si>
  <si>
    <t xml:space="preserve">Nagato</t>
  </si>
  <si>
    <t xml:space="preserve">Akita</t>
  </si>
  <si>
    <t xml:space="preserve">Matsue</t>
  </si>
  <si>
    <t xml:space="preserve">Kyoto</t>
  </si>
  <si>
    <t xml:space="preserve">Toyohara</t>
  </si>
  <si>
    <t xml:space="preserve">Asahigawa</t>
  </si>
  <si>
    <t xml:space="preserve">Nagasaki</t>
  </si>
  <si>
    <t xml:space="preserve">Kitakyushu</t>
  </si>
  <si>
    <t xml:space="preserve">Hakodate</t>
  </si>
  <si>
    <t xml:space="preserve">Tokyo</t>
  </si>
  <si>
    <t xml:space="preserve">Nagoya</t>
  </si>
  <si>
    <t xml:space="preserve">Osaka/Kobe</t>
  </si>
  <si>
    <t xml:space="preserve">Sasebo</t>
  </si>
  <si>
    <t xml:space="preserve">Kagoshima</t>
  </si>
  <si>
    <t xml:space="preserve">Hiroshima/Kure</t>
  </si>
  <si>
    <t xml:space="preserve">IJ_Navy</t>
  </si>
  <si>
    <t xml:space="preserve">Sendai</t>
  </si>
  <si>
    <t xml:space="preserve">Aomori</t>
  </si>
  <si>
    <t xml:space="preserve">Ominato</t>
  </si>
  <si>
    <t xml:space="preserve">Sapporo</t>
  </si>
  <si>
    <t xml:space="preserve">Wakkanai</t>
  </si>
  <si>
    <t xml:space="preserve">Shikka</t>
  </si>
  <si>
    <t xml:space="preserve">Maizuru</t>
  </si>
  <si>
    <t xml:space="preserve">JAPANESE ISLANDS</t>
  </si>
  <si>
    <t xml:space="preserve">Kunashiri Jima</t>
  </si>
  <si>
    <t xml:space="preserve">Northern Area Force</t>
  </si>
  <si>
    <t xml:space="preserve">Etorofo Jima</t>
  </si>
  <si>
    <t xml:space="preserve">Uruppu Jima</t>
  </si>
  <si>
    <t xml:space="preserve">Shimushiri Jima</t>
  </si>
  <si>
    <t xml:space="preserve">Ketoi Jima</t>
  </si>
  <si>
    <t xml:space="preserve">Onnekotan Jima</t>
  </si>
  <si>
    <t xml:space="preserve">Paramushiro Jima</t>
  </si>
  <si>
    <t xml:space="preserve">Kadina</t>
  </si>
  <si>
    <t xml:space="preserve">Southern Area</t>
  </si>
  <si>
    <t xml:space="preserve">Amami</t>
  </si>
  <si>
    <t xml:space="preserve">Osumi</t>
  </si>
  <si>
    <t xml:space="preserve">Sakashima</t>
  </si>
  <si>
    <t xml:space="preserve">Ishieak</t>
  </si>
  <si>
    <t xml:space="preserve">Tori Shima</t>
  </si>
  <si>
    <t xml:space="preserve">4th Fleet</t>
  </si>
  <si>
    <t xml:space="preserve">Bonin</t>
  </si>
  <si>
    <t xml:space="preserve">Iwo Jima</t>
  </si>
  <si>
    <t xml:space="preserve">Marcus Island</t>
  </si>
  <si>
    <t xml:space="preserve">Naha</t>
  </si>
  <si>
    <t xml:space="preserve">KOREA/CHINA</t>
  </si>
  <si>
    <t xml:space="preserve">Seoul</t>
  </si>
  <si>
    <t xml:space="preserve">Kwantung Area</t>
  </si>
  <si>
    <t xml:space="preserve">Taejon</t>
  </si>
  <si>
    <t xml:space="preserve">Masan</t>
  </si>
  <si>
    <t xml:space="preserve">Wonsan</t>
  </si>
  <si>
    <t xml:space="preserve">Pyongyang</t>
  </si>
  <si>
    <t xml:space="preserve">Luda</t>
  </si>
  <si>
    <t xml:space="preserve">Heiho</t>
  </si>
  <si>
    <t xml:space="preserve">Anshan (Manchukuo)</t>
  </si>
  <si>
    <t xml:space="preserve">Fushan (Manchukuo)</t>
  </si>
  <si>
    <t xml:space="preserve">Arshaan</t>
  </si>
  <si>
    <t xml:space="preserve">Changchun (Manchukuo)</t>
  </si>
  <si>
    <t xml:space="preserve">Tsitsihar (Manchukuo)</t>
  </si>
  <si>
    <t xml:space="preserve">Tabun-Nur</t>
  </si>
  <si>
    <t xml:space="preserve">Linhsi</t>
  </si>
  <si>
    <t xml:space="preserve">Mishan</t>
  </si>
  <si>
    <t xml:space="preserve">Jehol</t>
  </si>
  <si>
    <t xml:space="preserve">Chihfeng</t>
  </si>
  <si>
    <t xml:space="preserve">Sunwu</t>
  </si>
  <si>
    <t xml:space="preserve">Chiamussu</t>
  </si>
  <si>
    <t xml:space="preserve">Pusan</t>
  </si>
  <si>
    <t xml:space="preserve">Inch'on</t>
  </si>
  <si>
    <t xml:space="preserve">Hungnam</t>
  </si>
  <si>
    <t xml:space="preserve">Mutanchiang</t>
  </si>
  <si>
    <t xml:space="preserve">MANCHUKO</t>
  </si>
  <si>
    <t xml:space="preserve">Mukden (Manchukuo)</t>
  </si>
  <si>
    <t xml:space="preserve">Harbin (Manchukuo)</t>
  </si>
  <si>
    <t xml:space="preserve">Changkufeng</t>
  </si>
  <si>
    <t xml:space="preserve">Port Arthur</t>
  </si>
  <si>
    <t xml:space="preserve">Hailar</t>
  </si>
  <si>
    <t xml:space="preserve">Tientsin (China)</t>
  </si>
  <si>
    <t xml:space="preserve">China Expeditionary</t>
  </si>
  <si>
    <t xml:space="preserve">Peking</t>
  </si>
  <si>
    <t xml:space="preserve">Tsingtao</t>
  </si>
  <si>
    <t xml:space="preserve">Kaigan</t>
  </si>
  <si>
    <t xml:space="preserve">Paotang</t>
  </si>
  <si>
    <t xml:space="preserve">Haichow</t>
  </si>
  <si>
    <t xml:space="preserve">Chengting</t>
  </si>
  <si>
    <t xml:space="preserve">Tatung</t>
  </si>
  <si>
    <t xml:space="preserve">Kaifeng</t>
  </si>
  <si>
    <t xml:space="preserve">Shanghai</t>
  </si>
  <si>
    <t xml:space="preserve">Hangchow</t>
  </si>
  <si>
    <t xml:space="preserve">Soochow</t>
  </si>
  <si>
    <t xml:space="preserve">Nanking</t>
  </si>
  <si>
    <t xml:space="preserve">Anking</t>
  </si>
  <si>
    <t xml:space="preserve">Wenchow</t>
  </si>
  <si>
    <t xml:space="preserve">Foochow</t>
  </si>
  <si>
    <t xml:space="preserve">Kuikang</t>
  </si>
  <si>
    <t xml:space="preserve">Hsinyang</t>
  </si>
  <si>
    <t xml:space="preserve">Nanchang</t>
  </si>
  <si>
    <t xml:space="preserve">Wuhan</t>
  </si>
  <si>
    <t xml:space="preserve">Pakhoi</t>
  </si>
  <si>
    <t xml:space="preserve">Amoy</t>
  </si>
  <si>
    <t xml:space="preserve">Swatow</t>
  </si>
  <si>
    <t xml:space="preserve">Canton</t>
  </si>
  <si>
    <t xml:space="preserve">Nanning</t>
  </si>
  <si>
    <t xml:space="preserve">FORMOSA</t>
  </si>
  <si>
    <t xml:space="preserve">Taipei</t>
  </si>
  <si>
    <t xml:space="preserve">Taichu</t>
  </si>
  <si>
    <t xml:space="preserve">Takao</t>
  </si>
  <si>
    <t xml:space="preserve">Pescadores</t>
  </si>
  <si>
    <t xml:space="preserve">Tainan</t>
  </si>
  <si>
    <t xml:space="preserve">HAINAN</t>
  </si>
  <si>
    <t xml:space="preserve">Taan</t>
  </si>
  <si>
    <t xml:space="preserve">Kiungahan</t>
  </si>
  <si>
    <t xml:space="preserve">INDO-CHINA</t>
  </si>
  <si>
    <t xml:space="preserve">Hanoi</t>
  </si>
  <si>
    <t xml:space="preserve">Haiphong</t>
  </si>
  <si>
    <t xml:space="preserve">Luang Prabang</t>
  </si>
  <si>
    <t xml:space="preserve">Hue</t>
  </si>
  <si>
    <t xml:space="preserve">Camranh Bay</t>
  </si>
  <si>
    <t xml:space="preserve">Saigon</t>
  </si>
  <si>
    <t xml:space="preserve">Bien Hoa</t>
  </si>
  <si>
    <t xml:space="preserve">Phnom Penh</t>
  </si>
  <si>
    <t xml:space="preserve">Siemrem Reap</t>
  </si>
  <si>
    <t xml:space="preserve">Kompong Chhnang</t>
  </si>
  <si>
    <t xml:space="preserve">Kompong Trach</t>
  </si>
  <si>
    <t xml:space="preserve">Soc Trang</t>
  </si>
  <si>
    <t xml:space="preserve">Kratie</t>
  </si>
  <si>
    <t xml:space="preserve">THAILAND</t>
  </si>
  <si>
    <t xml:space="preserve">Bangkok</t>
  </si>
  <si>
    <t xml:space="preserve">Krung Thep</t>
  </si>
  <si>
    <t xml:space="preserve">Ubon</t>
  </si>
  <si>
    <t xml:space="preserve">Rahaeng</t>
  </si>
  <si>
    <t xml:space="preserve">Pisanuloke</t>
  </si>
  <si>
    <t xml:space="preserve">Bandou</t>
  </si>
  <si>
    <t xml:space="preserve">Songkhia</t>
  </si>
  <si>
    <t xml:space="preserve">Saipan</t>
  </si>
  <si>
    <t xml:space="preserve">Tinian</t>
  </si>
  <si>
    <t xml:space="preserve">CAROLINE ISLANDS</t>
  </si>
  <si>
    <t xml:space="preserve">Palau</t>
  </si>
  <si>
    <t xml:space="preserve">Yap</t>
  </si>
  <si>
    <t xml:space="preserve">Southeast Fleet</t>
  </si>
  <si>
    <t xml:space="preserve">Ulithi</t>
  </si>
  <si>
    <t xml:space="preserve">Woleai</t>
  </si>
  <si>
    <t xml:space="preserve">Satawal</t>
  </si>
  <si>
    <t xml:space="preserve">Truk</t>
  </si>
  <si>
    <t xml:space="preserve">MARSHALL ISLANDS</t>
  </si>
  <si>
    <t xml:space="preserve">Eniwetok</t>
  </si>
  <si>
    <t xml:space="preserve">Bikini</t>
  </si>
  <si>
    <t xml:space="preserve">Rongelap</t>
  </si>
  <si>
    <t xml:space="preserve">Wotje</t>
  </si>
  <si>
    <t xml:space="preserve">Kwajalein</t>
  </si>
  <si>
    <t xml:space="preserve">Maloelap</t>
  </si>
  <si>
    <t xml:space="preserve">Majuro</t>
  </si>
  <si>
    <t xml:space="preserve">Namorik</t>
  </si>
  <si>
    <t xml:space="preserve">Jaluit</t>
  </si>
  <si>
    <t xml:space="preserve">Mili</t>
  </si>
  <si>
    <t xml:space="preserve">Ebon</t>
  </si>
  <si>
    <t xml:space="preserve">Ponape</t>
  </si>
  <si>
    <t xml:space="preserve">Kusaie Island</t>
  </si>
  <si>
    <t xml:space="preserve">Aircraft</t>
  </si>
  <si>
    <t xml:space="preserve">Nat</t>
  </si>
  <si>
    <t xml:space="preserve">Type</t>
  </si>
  <si>
    <t xml:space="preserve">Yr</t>
  </si>
  <si>
    <t xml:space="preserve">Mnth</t>
  </si>
  <si>
    <t xml:space="preserve">Speed</t>
  </si>
  <si>
    <t xml:space="preserve">Cruise</t>
  </si>
  <si>
    <t xml:space="preserve">Max Alt</t>
  </si>
  <si>
    <t xml:space="preserve">Climb</t>
  </si>
  <si>
    <t xml:space="preserve">Mvr</t>
  </si>
  <si>
    <t xml:space="preserve">Durab</t>
  </si>
  <si>
    <t xml:space="preserve">Arm</t>
  </si>
  <si>
    <t xml:space="preserve">End</t>
  </si>
  <si>
    <t xml:space="preserve">Load</t>
  </si>
  <si>
    <t xml:space="preserve">Gun Valve</t>
  </si>
  <si>
    <t xml:space="preserve">Rng</t>
  </si>
  <si>
    <t xml:space="preserve">Min AF Size</t>
  </si>
  <si>
    <t xml:space="preserve">A2A </t>
  </si>
  <si>
    <t xml:space="preserve">Bomb Val</t>
  </si>
  <si>
    <t xml:space="preserve">RD Fac</t>
  </si>
  <si>
    <t xml:space="preserve">TBO</t>
  </si>
  <si>
    <t xml:space="preserve">J7W Shinden</t>
  </si>
  <si>
    <t xml:space="preserve">J</t>
  </si>
  <si>
    <t xml:space="preserve">F</t>
  </si>
  <si>
    <t xml:space="preserve">P-47D Thunderbolt</t>
  </si>
  <si>
    <t xml:space="preserve">U</t>
  </si>
  <si>
    <t xml:space="preserve">P-51D Mustang</t>
  </si>
  <si>
    <t xml:space="preserve">Spitfire XIV</t>
  </si>
  <si>
    <t xml:space="preserve">B</t>
  </si>
  <si>
    <t xml:space="preserve">B-29 Superfortress</t>
  </si>
  <si>
    <t xml:space="preserve">Parameters for ratings:</t>
  </si>
  <si>
    <t xml:space="preserve">B-24J Liberator</t>
  </si>
  <si>
    <t xml:space="preserve">Corsair IV</t>
  </si>
  <si>
    <t xml:space="preserve">F4U-1 Corsair</t>
  </si>
  <si>
    <t xml:space="preserve">B-17G Fortress</t>
  </si>
  <si>
    <t xml:space="preserve">PB4Y Liberator</t>
  </si>
  <si>
    <t xml:space="preserve">La-7</t>
  </si>
  <si>
    <t xml:space="preserve">R</t>
  </si>
  <si>
    <t xml:space="preserve">P-38J Lightning</t>
  </si>
  <si>
    <t xml:space="preserve">P-61A Black Widow</t>
  </si>
  <si>
    <t xml:space="preserve">NF</t>
  </si>
  <si>
    <t xml:space="preserve">Spitfire VIII</t>
  </si>
  <si>
    <t xml:space="preserve">F4U-1D Corsair</t>
  </si>
  <si>
    <t xml:space="preserve">FB</t>
  </si>
  <si>
    <t xml:space="preserve">B-24D Liberator</t>
  </si>
  <si>
    <t xml:space="preserve">P-51B Mustang</t>
  </si>
  <si>
    <t xml:space="preserve">B7A Grace</t>
  </si>
  <si>
    <t xml:space="preserve">TB</t>
  </si>
  <si>
    <t xml:space="preserve">B-17E Fortress</t>
  </si>
  <si>
    <t xml:space="preserve">F-6D Mustang</t>
  </si>
  <si>
    <t xml:space="preserve">F6F-5N Hellcat</t>
  </si>
  <si>
    <t xml:space="preserve">Beaufighter VIF</t>
  </si>
  <si>
    <t xml:space="preserve">F-6A Mustang</t>
  </si>
  <si>
    <t xml:space="preserve">A7M2 Reppu</t>
  </si>
  <si>
    <t xml:space="preserve">F-5C Lightning</t>
  </si>
  <si>
    <t xml:space="preserve">Hellcat II</t>
  </si>
  <si>
    <t xml:space="preserve">F-5A Lightning</t>
  </si>
  <si>
    <t xml:space="preserve">Thunderbolt II</t>
  </si>
  <si>
    <t xml:space="preserve">P-47C Thunderbolt</t>
  </si>
  <si>
    <t xml:space="preserve">Liberator VI</t>
  </si>
  <si>
    <t xml:space="preserve">F6F Hellcat</t>
  </si>
  <si>
    <t xml:space="preserve">Avenger II</t>
  </si>
  <si>
    <t xml:space="preserve">Ki-45 KAIa Nick</t>
  </si>
  <si>
    <t xml:space="preserve">IL-2m3 Shturmovik</t>
  </si>
  <si>
    <t xml:space="preserve">DB</t>
  </si>
  <si>
    <t xml:space="preserve">A-36A Apache</t>
  </si>
  <si>
    <t xml:space="preserve">IL-2 Shturmovik</t>
  </si>
  <si>
    <t xml:space="preserve">P-38G Lightning</t>
  </si>
  <si>
    <t xml:space="preserve">Yak-9UF</t>
  </si>
  <si>
    <t xml:space="preserve">LB-30 Liberator</t>
  </si>
  <si>
    <t xml:space="preserve">B-17C Fortress</t>
  </si>
  <si>
    <t xml:space="preserve">P-63A</t>
  </si>
  <si>
    <t xml:space="preserve">A-26B Invader</t>
  </si>
  <si>
    <t xml:space="preserve">Ki-45 KAIc Nick</t>
  </si>
  <si>
    <t xml:space="preserve">La-5FN</t>
  </si>
  <si>
    <t xml:space="preserve">Ki-84-Ia Frank</t>
  </si>
  <si>
    <t xml:space="preserve">N1K1-J George</t>
  </si>
  <si>
    <t xml:space="preserve">Yak-3</t>
  </si>
  <si>
    <t xml:space="preserve">Pe-2R</t>
  </si>
  <si>
    <t xml:space="preserve">P-39Q</t>
  </si>
  <si>
    <t xml:space="preserve">Tu-2S</t>
  </si>
  <si>
    <t xml:space="preserve">Spitfire Vb</t>
  </si>
  <si>
    <t xml:space="preserve">A6M8 Zeke</t>
  </si>
  <si>
    <t xml:space="preserve">Mosquito FB.VI</t>
  </si>
  <si>
    <t xml:space="preserve">Beaufighter Mk21</t>
  </si>
  <si>
    <t xml:space="preserve">C6N1-S Myrt</t>
  </si>
  <si>
    <t xml:space="preserve">TBM Avenger</t>
  </si>
  <si>
    <t xml:space="preserve">TBM-3d Avenger</t>
  </si>
  <si>
    <t xml:space="preserve">Avenger I</t>
  </si>
  <si>
    <t xml:space="preserve">B-25J Mitchell</t>
  </si>
  <si>
    <t xml:space="preserve">Ki-84-Ic Frank</t>
  </si>
  <si>
    <t xml:space="preserve">J2M Jack</t>
  </si>
  <si>
    <t xml:space="preserve">Beaufighter VIC</t>
  </si>
  <si>
    <t xml:space="preserve">B-26G Marauder</t>
  </si>
  <si>
    <t xml:space="preserve">Kittyhawk III</t>
  </si>
  <si>
    <t xml:space="preserve">TBF Avenger</t>
  </si>
  <si>
    <t xml:space="preserve">Ki-100 Tony</t>
  </si>
  <si>
    <t xml:space="preserve">P-40N Warhawk</t>
  </si>
  <si>
    <t xml:space="preserve">Kittyhawk I</t>
  </si>
  <si>
    <t xml:space="preserve">B-26B Marauder</t>
  </si>
  <si>
    <t xml:space="preserve">Pe-2</t>
  </si>
  <si>
    <t xml:space="preserve">Wellington III</t>
  </si>
  <si>
    <t xml:space="preserve">SB2C Helldiver</t>
  </si>
  <si>
    <t xml:space="preserve">Ki-102a Randy</t>
  </si>
  <si>
    <t xml:space="preserve">P-40E Warhawk</t>
  </si>
  <si>
    <t xml:space="preserve">Ki-61 KAIc Tony</t>
  </si>
  <si>
    <t xml:space="preserve">Hurricane II</t>
  </si>
  <si>
    <t xml:space="preserve">A6M5c Zeke</t>
  </si>
  <si>
    <t xml:space="preserve">P-39D Airacobra</t>
  </si>
  <si>
    <t xml:space="preserve">Ki-44-IIb Tojo</t>
  </si>
  <si>
    <t xml:space="preserve">P-70A Havoc</t>
  </si>
  <si>
    <t xml:space="preserve">Mosquito PR.IX</t>
  </si>
  <si>
    <t xml:space="preserve">Ki-46-II Dinah</t>
  </si>
  <si>
    <t xml:space="preserve">B-25C Mitchell</t>
  </si>
  <si>
    <t xml:space="preserve">J1N1-S Irving</t>
  </si>
  <si>
    <t xml:space="preserve">Seafire</t>
  </si>
  <si>
    <t xml:space="preserve">PBM Mariner</t>
  </si>
  <si>
    <t xml:space="preserve">P</t>
  </si>
  <si>
    <t xml:space="preserve">B6N Jill</t>
  </si>
  <si>
    <t xml:space="preserve">Yak-9D</t>
  </si>
  <si>
    <t xml:space="preserve">Ki-46-III Dinah</t>
  </si>
  <si>
    <t xml:space="preserve">MiG-3</t>
  </si>
  <si>
    <t xml:space="preserve">A6M5 Zeke</t>
  </si>
  <si>
    <t xml:space="preserve">Barracuda</t>
  </si>
  <si>
    <t xml:space="preserve">P1Y Frances</t>
  </si>
  <si>
    <t xml:space="preserve">Ki-46-III KAI Dinah</t>
  </si>
  <si>
    <t xml:space="preserve">P-40B Tomahawk</t>
  </si>
  <si>
    <t xml:space="preserve">C6N Myrt</t>
  </si>
  <si>
    <t xml:space="preserve">F4F-4 Wildcat</t>
  </si>
  <si>
    <t xml:space="preserve">F4F-3 Wildcat</t>
  </si>
  <si>
    <t xml:space="preserve">H8K Emily</t>
  </si>
  <si>
    <t xml:space="preserve">A-20G Havoc</t>
  </si>
  <si>
    <t xml:space="preserve">Ki-67 Peggy</t>
  </si>
  <si>
    <t xml:space="preserve">P-400 Airacobra</t>
  </si>
  <si>
    <t xml:space="preserve">Ki-45 KAIb Nick</t>
  </si>
  <si>
    <t xml:space="preserve">PV-1n Ventura</t>
  </si>
  <si>
    <t xml:space="preserve">R-12</t>
  </si>
  <si>
    <t xml:space="preserve">Mosquito B.XXVI</t>
  </si>
  <si>
    <t xml:space="preserve">IL-4</t>
  </si>
  <si>
    <t xml:space="preserve">C</t>
  </si>
  <si>
    <t xml:space="preserve">A6M2-N Rufe</t>
  </si>
  <si>
    <t xml:space="preserve">FL</t>
  </si>
  <si>
    <t xml:space="preserve">PB2Y Coronado</t>
  </si>
  <si>
    <t xml:space="preserve">Boomerang II</t>
  </si>
  <si>
    <t xml:space="preserve">A</t>
  </si>
  <si>
    <t xml:space="preserve">IL-4c</t>
  </si>
  <si>
    <t xml:space="preserve">F1M2 Pete</t>
  </si>
  <si>
    <t xml:space="preserve">E13A1 Jake</t>
  </si>
  <si>
    <t xml:space="preserve">Ki-49 Helen</t>
  </si>
  <si>
    <t xml:space="preserve">B-18A Bolo</t>
  </si>
  <si>
    <t xml:space="preserve">Ventura V</t>
  </si>
  <si>
    <t xml:space="preserve">A6M2 Zero</t>
  </si>
  <si>
    <t xml:space="preserve">J1N1-R Irving</t>
  </si>
  <si>
    <t xml:space="preserve">Vengeance I</t>
  </si>
  <si>
    <t xml:space="preserve">Yak-1</t>
  </si>
  <si>
    <t xml:space="preserve">LaGG-3</t>
  </si>
  <si>
    <t xml:space="preserve">PV-1 Ventura</t>
  </si>
  <si>
    <t xml:space="preserve">Ki-21 Sally</t>
  </si>
  <si>
    <t xml:space="preserve">H6K4 Mavis</t>
  </si>
  <si>
    <t xml:space="preserve">Ki-54 Hickory</t>
  </si>
  <si>
    <t xml:space="preserve">T</t>
  </si>
  <si>
    <t xml:space="preserve">A-20B Boston</t>
  </si>
  <si>
    <t xml:space="preserve">FM-2 Wildcat</t>
  </si>
  <si>
    <t xml:space="preserve">A6M3 Zero</t>
  </si>
  <si>
    <t xml:space="preserve">Wildcat V</t>
  </si>
  <si>
    <t xml:space="preserve">F2A Buffalo</t>
  </si>
  <si>
    <t xml:space="preserve">I-16c</t>
  </si>
  <si>
    <t xml:space="preserve">Firefly</t>
  </si>
  <si>
    <t xml:space="preserve">E8N Dave</t>
  </si>
  <si>
    <t xml:space="preserve">H6K2-L Mavis</t>
  </si>
  <si>
    <t xml:space="preserve">E7K2 Alf</t>
  </si>
  <si>
    <t xml:space="preserve">Ki-57-II Topsy</t>
  </si>
  <si>
    <t xml:space="preserve">Li-2</t>
  </si>
  <si>
    <t xml:space="preserve">C-60A Lodestar</t>
  </si>
  <si>
    <t xml:space="preserve">C-47 Dakota</t>
  </si>
  <si>
    <t xml:space="preserve">Dakota I</t>
  </si>
  <si>
    <t xml:space="preserve">Ki-59 Theresa</t>
  </si>
  <si>
    <t xml:space="preserve">L2D2 Tabby</t>
  </si>
  <si>
    <t xml:space="preserve">Wirraway</t>
  </si>
  <si>
    <t xml:space="preserve">G4M2 Betty</t>
  </si>
  <si>
    <t xml:space="preserve">I-16 Type 24</t>
  </si>
  <si>
    <t xml:space="preserve">P-36A Mohawk</t>
  </si>
  <si>
    <t xml:space="preserve">G4M2e Betty</t>
  </si>
  <si>
    <t xml:space="preserve">G4M1 Betty</t>
  </si>
  <si>
    <t xml:space="preserve">G3M Nell</t>
  </si>
  <si>
    <t xml:space="preserve">Hudson I</t>
  </si>
  <si>
    <t xml:space="preserve">D4Y Judy</t>
  </si>
  <si>
    <t xml:space="preserve">A-24 Dauntless</t>
  </si>
  <si>
    <t xml:space="preserve">SBD Dauntless</t>
  </si>
  <si>
    <t xml:space="preserve">SB-2</t>
  </si>
  <si>
    <t xml:space="preserve">Blenheim IF</t>
  </si>
  <si>
    <t xml:space="preserve">Lockheed 212</t>
  </si>
  <si>
    <t xml:space="preserve">Mohawk IV</t>
  </si>
  <si>
    <t xml:space="preserve">Hawk 75A</t>
  </si>
  <si>
    <t xml:space="preserve">Fulmar</t>
  </si>
  <si>
    <t xml:space="preserve">Buffalo I</t>
  </si>
  <si>
    <t xml:space="preserve">SB-2c</t>
  </si>
  <si>
    <t xml:space="preserve">Beaufort I</t>
  </si>
  <si>
    <t xml:space="preserve">AA</t>
  </si>
  <si>
    <t xml:space="preserve">Mnvr</t>
  </si>
  <si>
    <t xml:space="preserve">Dur</t>
  </si>
  <si>
    <t xml:space="preserve">Gun</t>
  </si>
  <si>
    <t xml:space="preserve">Total</t>
  </si>
  <si>
    <t xml:space="preserve">Sunderland</t>
  </si>
  <si>
    <t xml:space="preserve">Empire</t>
  </si>
  <si>
    <t xml:space="preserve">Beaufort V-IX</t>
  </si>
  <si>
    <t xml:space="preserve">Bombing</t>
  </si>
  <si>
    <t xml:space="preserve">Range</t>
  </si>
  <si>
    <t xml:space="preserve">Do-24K-2</t>
  </si>
  <si>
    <t xml:space="preserve">D</t>
  </si>
  <si>
    <t xml:space="preserve">SB2U Vindicator</t>
  </si>
  <si>
    <t xml:space="preserve">Brewster 339D</t>
  </si>
  <si>
    <t xml:space="preserve">Ki-43-IIa Oscar</t>
  </si>
  <si>
    <t xml:space="preserve">CW-21B Demon</t>
  </si>
  <si>
    <t xml:space="preserve">Ki-43-Ib Oscar</t>
  </si>
  <si>
    <t xml:space="preserve">P-35A</t>
  </si>
  <si>
    <t xml:space="preserve">Ki-51 Sonia</t>
  </si>
  <si>
    <t xml:space="preserve">D3A Val</t>
  </si>
  <si>
    <t xml:space="preserve">SOC-3 Seagull</t>
  </si>
  <si>
    <t xml:space="preserve">Ki-30 Ann</t>
  </si>
  <si>
    <t xml:space="preserve">Ki-32 Mary</t>
  </si>
  <si>
    <t xml:space="preserve">Blenheim IV</t>
  </si>
  <si>
    <t xml:space="preserve">Ki-48 Lily</t>
  </si>
  <si>
    <t xml:space="preserve">C5M Babs</t>
  </si>
  <si>
    <t xml:space="preserve">Ki-15 Babs</t>
  </si>
  <si>
    <t xml:space="preserve">TBD Devastator</t>
  </si>
  <si>
    <t xml:space="preserve">B5N Kate</t>
  </si>
  <si>
    <t xml:space="preserve">CW-22 Falcon</t>
  </si>
  <si>
    <t xml:space="preserve">Ki-36 Ida</t>
  </si>
  <si>
    <t xml:space="preserve">F.K.51</t>
  </si>
  <si>
    <t xml:space="preserve">E14Y1 Glen</t>
  </si>
  <si>
    <t xml:space="preserve">T.IVa</t>
  </si>
  <si>
    <t xml:space="preserve">Ki-27 Nate</t>
  </si>
  <si>
    <t xml:space="preserve">Blenheim I</t>
  </si>
  <si>
    <t xml:space="preserve">Lysander I</t>
  </si>
  <si>
    <t xml:space="preserve">CXI-W</t>
  </si>
  <si>
    <t xml:space="preserve">B4Y Jean</t>
  </si>
  <si>
    <t xml:space="preserve">MC-21 Sally</t>
  </si>
  <si>
    <t xml:space="preserve">Swordfish</t>
  </si>
  <si>
    <t xml:space="preserve">D1A Susie</t>
  </si>
  <si>
    <t xml:space="preserve">A5M4 Claude</t>
  </si>
  <si>
    <t xml:space="preserve">Sea Gladiator</t>
  </si>
  <si>
    <t xml:space="preserve">Stranraer</t>
  </si>
  <si>
    <t xml:space="preserve">PBY Catalina</t>
  </si>
  <si>
    <t xml:space="preserve">Catalina I</t>
  </si>
  <si>
    <t xml:space="preserve">Martin 139</t>
  </si>
  <si>
    <t xml:space="preserve">I-153c</t>
  </si>
  <si>
    <t xml:space="preserve">L3Y Tina</t>
  </si>
  <si>
    <t xml:space="preserve">L1N1 Thora</t>
  </si>
  <si>
    <t xml:space="preserve">I-153</t>
  </si>
  <si>
    <t xml:space="preserve">P-26A</t>
  </si>
  <si>
    <t xml:space="preserve">I-152</t>
  </si>
  <si>
    <t xml:space="preserve">OS2U-3 Kingfisher</t>
  </si>
  <si>
    <t xml:space="preserve">Vildebeest IV</t>
  </si>
  <si>
    <t xml:space="preserve">Name</t>
  </si>
  <si>
    <t xml:space="preserve">Avail. Year</t>
  </si>
  <si>
    <t xml:space="preserve">Avail. Month</t>
  </si>
  <si>
    <t xml:space="preserve">Upgrades to</t>
  </si>
  <si>
    <t xml:space="preserve">Upgrade Year</t>
  </si>
  <si>
    <t xml:space="preserve">Upgrade Month</t>
  </si>
  <si>
    <t xml:space="preserve">Upgrades from</t>
  </si>
  <si>
    <t xml:space="preserve">Role</t>
  </si>
  <si>
    <t xml:space="preserve">Branch</t>
  </si>
  <si>
    <t xml:space="preserve">Pool</t>
  </si>
  <si>
    <t xml:space="preserve">Production Numbers</t>
  </si>
  <si>
    <t xml:space="preserve">Production Places</t>
  </si>
  <si>
    <t xml:space="preserve">Research Numbers</t>
  </si>
  <si>
    <t xml:space="preserve">Research Places</t>
  </si>
  <si>
    <t xml:space="preserve">Engine Type</t>
  </si>
  <si>
    <t xml:space="preserve"># of Engines</t>
  </si>
  <si>
    <t xml:space="preserve">Airgroups at start</t>
  </si>
  <si>
    <t xml:space="preserve">TOE # of planes at start</t>
  </si>
  <si>
    <t xml:space="preserve">real # of planes at start</t>
  </si>
  <si>
    <t xml:space="preserve">Deficit at start</t>
  </si>
  <si>
    <t xml:space="preserve">Arriving Airgroups</t>
  </si>
  <si>
    <t xml:space="preserve"># arriving planes</t>
  </si>
  <si>
    <t xml:space="preserve">Potential Upgrade Groups</t>
  </si>
  <si>
    <t xml:space="preserve">Potential Upgrade Planes</t>
  </si>
  <si>
    <t xml:space="preserve">Fighter</t>
  </si>
  <si>
    <t xml:space="preserve">Navy</t>
  </si>
  <si>
    <t xml:space="preserve">Nakajima</t>
  </si>
  <si>
    <t xml:space="preserve">Claude</t>
  </si>
  <si>
    <t xml:space="preserve">Okayama, Gumma</t>
  </si>
  <si>
    <t xml:space="preserve">Float Fighter</t>
  </si>
  <si>
    <t xml:space="preserve">Claude, A6M2, A6M3</t>
  </si>
  <si>
    <t xml:space="preserve">Fighter Bomber</t>
  </si>
  <si>
    <t xml:space="preserve">Claude, A6M2, A6M3, A6M5</t>
  </si>
  <si>
    <t xml:space="preserve">Mitsubishi</t>
  </si>
  <si>
    <t xml:space="preserve">Claude, A6M2, A6M3, A6M5, A6M8</t>
  </si>
  <si>
    <t xml:space="preserve">Torpedo Bomber</t>
  </si>
  <si>
    <t xml:space="preserve">Jean</t>
  </si>
  <si>
    <t xml:space="preserve">Nagoya, Hiroshima</t>
  </si>
  <si>
    <t xml:space="preserve">Kate</t>
  </si>
  <si>
    <t xml:space="preserve">Jean, Kate</t>
  </si>
  <si>
    <t xml:space="preserve">Recon</t>
  </si>
  <si>
    <t xml:space="preserve">Irving-R</t>
  </si>
  <si>
    <t xml:space="preserve">Irving-S</t>
  </si>
  <si>
    <t xml:space="preserve">Night Fighter</t>
  </si>
  <si>
    <t xml:space="preserve">Dive Bomber</t>
  </si>
  <si>
    <t xml:space="preserve">Susie</t>
  </si>
  <si>
    <t xml:space="preserve">Nagoya, Tokyo</t>
  </si>
  <si>
    <t xml:space="preserve">Val</t>
  </si>
  <si>
    <t xml:space="preserve">Aichi</t>
  </si>
  <si>
    <t xml:space="preserve">Dave</t>
  </si>
  <si>
    <t xml:space="preserve">Float</t>
  </si>
  <si>
    <t xml:space="preserve">Hiroshima, Hakodate, Kitakyushu</t>
  </si>
  <si>
    <t xml:space="preserve">Transport</t>
  </si>
  <si>
    <t xml:space="preserve">Osaka</t>
  </si>
  <si>
    <t xml:space="preserve">Level Bomber</t>
  </si>
  <si>
    <t xml:space="preserve">Nell</t>
  </si>
  <si>
    <t xml:space="preserve">Nell, G4M1</t>
  </si>
  <si>
    <t xml:space="preserve">Patrol</t>
  </si>
  <si>
    <t xml:space="preserve">Mavis</t>
  </si>
  <si>
    <t xml:space="preserve">George, Jack</t>
  </si>
  <si>
    <t xml:space="preserve">Ki-43-Ib, KI-61 KAIc</t>
  </si>
  <si>
    <t xml:space="preserve">Army</t>
  </si>
  <si>
    <t xml:space="preserve">Ki-45 KAIb, Ki-46-III KAI, Mary, Lily</t>
  </si>
  <si>
    <t xml:space="preserve">Ki-46 II Dinah</t>
  </si>
  <si>
    <t xml:space="preserve">Harbin, Gumma</t>
  </si>
  <si>
    <t xml:space="preserve">Hitachi</t>
  </si>
  <si>
    <t xml:space="preserve">Nate</t>
  </si>
  <si>
    <t xml:space="preserve">Ki-45 KAIa</t>
  </si>
  <si>
    <t xml:space="preserve">Ki-46 III Dinah</t>
  </si>
  <si>
    <t xml:space="preserve">Babs</t>
  </si>
  <si>
    <t xml:space="preserve">Babs, Ki-46 II</t>
  </si>
  <si>
    <t xml:space="preserve">Mary</t>
  </si>
  <si>
    <t xml:space="preserve">Ann</t>
  </si>
  <si>
    <t xml:space="preserve">Theresa</t>
  </si>
  <si>
    <t xml:space="preserve">Nagoya, Toyama</t>
  </si>
  <si>
    <t xml:space="preserve">KI-61 KAIc Tony</t>
  </si>
  <si>
    <t xml:space="preserve">Ki-43-Ib</t>
  </si>
  <si>
    <t xml:space="preserve">Kawasaki</t>
  </si>
  <si>
    <t xml:space="preserve">Sally, Helen</t>
  </si>
  <si>
    <t xml:space="preserve">Tojo</t>
  </si>
  <si>
    <t xml:space="preserve">Tojo, Ki-84-Ia</t>
  </si>
  <si>
    <t xml:space="preserve">-</t>
  </si>
  <si>
    <t xml:space="preserve">Osaka,Maizuru</t>
  </si>
  <si>
    <t xml:space="preserve">Entry Date</t>
  </si>
  <si>
    <t xml:space="preserve">Upgrade to</t>
  </si>
  <si>
    <t xml:space="preserve">Replace</t>
  </si>
  <si>
    <t xml:space="preserve">Service</t>
  </si>
  <si>
    <t xml:space="preserve">Factory</t>
  </si>
  <si>
    <t xml:space="preserve">Action</t>
  </si>
  <si>
    <t xml:space="preserve">Date Repair</t>
  </si>
  <si>
    <t xml:space="preserve"># Factories</t>
  </si>
  <si>
    <t xml:space="preserve">A2M2 Zero</t>
  </si>
  <si>
    <t xml:space="preserve">Ki-57 II Topsy</t>
  </si>
  <si>
    <t xml:space="preserve">Halt/HDS=0</t>
  </si>
  <si>
    <t xml:space="preserve">Auto</t>
  </si>
  <si>
    <t xml:space="preserve">Ki-46 Dinah</t>
  </si>
  <si>
    <t xml:space="preserve">Restart</t>
  </si>
  <si>
    <t xml:space="preserve">Harbin</t>
  </si>
  <si>
    <t xml:space="preserve">KI-61 KA1c Tony</t>
  </si>
  <si>
    <t xml:space="preserve">Ki-45 KA1c Nick</t>
  </si>
  <si>
    <t xml:space="preserve">Hiroshima</t>
  </si>
  <si>
    <t xml:space="preserve">N1K1-J Georges</t>
  </si>
  <si>
    <t xml:space="preserve">Ki-102a  Randy</t>
  </si>
  <si>
    <t xml:space="preserve">Ship</t>
  </si>
  <si>
    <t xml:space="preserve">Date Upgrade</t>
  </si>
  <si>
    <t xml:space="preserve">BB Fuso</t>
  </si>
  <si>
    <t xml:space="preserve">BB Yamashiro</t>
  </si>
  <si>
    <t xml:space="preserve">CL Jintsu</t>
  </si>
  <si>
    <t xml:space="preserve">CL Naka</t>
  </si>
  <si>
    <t xml:space="preserve">CL Sendai</t>
  </si>
  <si>
    <t xml:space="preserve">CL Yubari</t>
  </si>
  <si>
    <t xml:space="preserve">CV Shokaku</t>
  </si>
  <si>
    <t xml:space="preserve">CV Soryu</t>
  </si>
  <si>
    <t xml:space="preserve">CV Zuikaku</t>
  </si>
  <si>
    <t xml:space="preserve">CV Akagi</t>
  </si>
  <si>
    <t xml:space="preserve">CV Hiryu</t>
  </si>
  <si>
    <t xml:space="preserve">CV Kaga</t>
  </si>
  <si>
    <t xml:space="preserve">BB Haruna</t>
  </si>
  <si>
    <t xml:space="preserve">BB Hiei</t>
  </si>
  <si>
    <t xml:space="preserve">BB Hyuga</t>
  </si>
  <si>
    <t xml:space="preserve">BB Ise</t>
  </si>
  <si>
    <t xml:space="preserve">BB Kirishima</t>
  </si>
  <si>
    <t xml:space="preserve">BB Kongo</t>
  </si>
  <si>
    <t xml:space="preserve">CL Kitakami</t>
  </si>
  <si>
    <t xml:space="preserve">CL Oi</t>
  </si>
  <si>
    <t xml:space="preserve">CVE Taiyo</t>
  </si>
  <si>
    <t xml:space="preserve">CVL Zuiho</t>
  </si>
  <si>
    <t xml:space="preserve">CVE Hosho</t>
  </si>
  <si>
    <t xml:space="preserve">BB Mutsu</t>
  </si>
  <si>
    <t xml:space="preserve">BB Nagato</t>
  </si>
  <si>
    <t xml:space="preserve">CVL Ryujo</t>
  </si>
  <si>
    <t xml:space="preserve">None</t>
  </si>
  <si>
    <t xml:space="preserve">Port</t>
  </si>
  <si>
    <t xml:space="preserve">Fuel</t>
  </si>
  <si>
    <t xml:space="preserve">Cargo/Troops</t>
  </si>
  <si>
    <t xml:space="preserve">Enter Port Size</t>
  </si>
  <si>
    <t xml:space="preserve">Enter Cargo/Troops</t>
  </si>
  <si>
    <t xml:space="preserve">AP Size</t>
  </si>
  <si>
    <t xml:space="preserve">Enter Number Ships</t>
  </si>
  <si>
    <t xml:space="preserve"># Days to Load/Unload</t>
  </si>
  <si>
    <t xml:space="preserve">AK Size</t>
  </si>
  <si>
    <t xml:space="preserve">Enter Fuel</t>
  </si>
  <si>
    <t xml:space="preserve">TK Size</t>
  </si>
  <si>
    <t xml:space="preserve">Combined Port and Airfield Size</t>
  </si>
  <si>
    <t xml:space="preserve">Maximum Fuel Stockpile</t>
  </si>
  <si>
    <t xml:space="preserve">Maximum Supply Stockpile</t>
  </si>
  <si>
    <t xml:space="preserve">Fuel Diff</t>
  </si>
  <si>
    <t xml:space="preserve">Supply Diff</t>
  </si>
  <si>
    <t xml:space="preserve">No Spoilage</t>
  </si>
  <si>
    <t xml:space="preserve">Note 1: This chart displays the maximum amount of fuel and supplies that can be stockpiled at a</t>
  </si>
  <si>
    <t xml:space="preserve">given size base before spoilage occurs.</t>
  </si>
  <si>
    <t xml:space="preserve">Note 2: No spoilage occurs at bases with a combined airfield and port size of 10 or more.</t>
  </si>
  <si>
    <t xml:space="preserve">Note 3: Stockpiled Oil and Resources never have spoilage.</t>
  </si>
  <si>
    <t xml:space="preserve">Notes</t>
  </si>
  <si>
    <t xml:space="preserve">Where</t>
  </si>
  <si>
    <t xml:space="preserve">AttU</t>
  </si>
  <si>
    <t xml:space="preserve">AttF</t>
  </si>
  <si>
    <t xml:space="preserve">Shock?</t>
  </si>
  <si>
    <t xml:space="preserve">AdjAttF</t>
  </si>
  <si>
    <t xml:space="preserve">DefF</t>
  </si>
  <si>
    <t xml:space="preserve">DefT</t>
  </si>
  <si>
    <t xml:space="preserve">FortL</t>
  </si>
  <si>
    <t xml:space="preserve">AdjDef</t>
  </si>
  <si>
    <t xml:space="preserve">Odds</t>
  </si>
  <si>
    <t xml:space="preserve">Succeed?</t>
  </si>
  <si>
    <t xml:space="preserve">AdjAttReq</t>
  </si>
  <si>
    <t xml:space="preserve">Enter column info in Blue.</t>
  </si>
  <si>
    <t xml:space="preserve">n</t>
  </si>
  <si>
    <t xml:space="preserve">AttF is Attack Assault Value</t>
  </si>
  <si>
    <t xml:space="preserve">DefF is Defensive Assault Value</t>
  </si>
  <si>
    <t xml:space="preserve">DefT is Terrain modifier (clear=0, J/F=2, M/S=3, U=4)</t>
  </si>
  <si>
    <t xml:space="preserve">FortL is Fort Level</t>
  </si>
  <si>
    <t xml:space="preserve">AdjAttReq is computed assault value to retreat</t>
  </si>
  <si>
    <t xml:space="preserve">You can modify the yellow cells to reflect however you would like to rate aircraft in terms of air-to-air or bombing capability.  </t>
  </si>
  <si>
    <t xml:space="preserve"> The sum of the lines must be 100%, but you can weight the different criteria </t>
  </si>
  <si>
    <t xml:space="preserve">Curr Zero Month</t>
  </si>
  <si>
    <t xml:space="preserve">Zero Calc Date</t>
  </si>
  <si>
    <t xml:space="preserve">Note -- change above number (A9) depending on </t>
  </si>
  <si>
    <t xml:space="preserve">month relative to Dec41 -- with Dec 41=0, </t>
  </si>
  <si>
    <t xml:space="preserve">Jan 42 = 1 etc to get Zero Manuver effects in ACE</t>
  </si>
  <si>
    <t xml:space="preserve">sheet</t>
  </si>
  <si>
    <t xml:space="preserve">Cruise Speed</t>
  </si>
  <si>
    <t xml:space="preserve">Max Speed</t>
  </si>
  <si>
    <t xml:space="preserve">Climb Rate</t>
  </si>
  <si>
    <t xml:space="preserve">Dura</t>
  </si>
  <si>
    <t xml:space="preserve">Max Load</t>
  </si>
  <si>
    <t xml:space="preserve">Gun Value</t>
  </si>
  <si>
    <t xml:space="preserve">Avl Yr</t>
  </si>
  <si>
    <t xml:space="preserve">Avl Mnt</t>
  </si>
  <si>
    <t xml:space="preserve">UpgradesTo</t>
  </si>
  <si>
    <t xml:space="preserve">Norm Rad</t>
  </si>
  <si>
    <t xml:space="preserve">Ext Rad</t>
  </si>
  <si>
    <t xml:space="preserve">Max Rng</t>
  </si>
  <si>
    <t xml:space="preserve">Avail Norm</t>
  </si>
  <si>
    <t xml:space="preserve">Avail Orig</t>
  </si>
  <si>
    <t xml:space="preserve">FloatPlane</t>
  </si>
  <si>
    <t xml:space="preserve">TorpedoBomber</t>
  </si>
  <si>
    <t xml:space="preserve">1/1/1935</t>
  </si>
  <si>
    <t xml:space="preserve">LevelBomber</t>
  </si>
  <si>
    <t xml:space="preserve">1/1/1936</t>
  </si>
  <si>
    <t xml:space="preserve">12/1/1936</t>
  </si>
  <si>
    <t xml:space="preserve">1/1/1937</t>
  </si>
  <si>
    <t xml:space="preserve">DiveBomber</t>
  </si>
  <si>
    <t xml:space="preserve">11/1/1937</t>
  </si>
  <si>
    <t xml:space="preserve">1/1/1938</t>
  </si>
  <si>
    <t xml:space="preserve">FighterBomber</t>
  </si>
  <si>
    <t xml:space="preserve">6/1/1938</t>
  </si>
  <si>
    <t xml:space="preserve">7/1/1938</t>
  </si>
  <si>
    <t xml:space="preserve">1/1/1939</t>
  </si>
  <si>
    <t xml:space="preserve">4/1/1939</t>
  </si>
  <si>
    <t xml:space="preserve">6/1/1939</t>
  </si>
  <si>
    <t xml:space="preserve">1/1/1940</t>
  </si>
  <si>
    <t xml:space="preserve">Beaufighter Mk 21</t>
  </si>
  <si>
    <t xml:space="preserve">NightFighter</t>
  </si>
  <si>
    <t xml:space="preserve">4/1/1940</t>
  </si>
  <si>
    <t xml:space="preserve">6/1/1940</t>
  </si>
  <si>
    <t xml:space="preserve">9/1/1940</t>
  </si>
  <si>
    <t xml:space="preserve">10/1/1940</t>
  </si>
  <si>
    <t xml:space="preserve">1/1/1941</t>
  </si>
  <si>
    <t xml:space="preserve">3/1/1941</t>
  </si>
  <si>
    <t xml:space="preserve">4/1/1941</t>
  </si>
  <si>
    <t xml:space="preserve">6/1/1941</t>
  </si>
  <si>
    <t xml:space="preserve">7/1/1941</t>
  </si>
  <si>
    <t xml:space="preserve">9/1/1941</t>
  </si>
  <si>
    <t xml:space="preserve">10/1/1941</t>
  </si>
  <si>
    <t xml:space="preserve">FloatFighter</t>
  </si>
  <si>
    <t xml:space="preserve">12/1/1941</t>
  </si>
  <si>
    <t xml:space="preserve">1/1/1942</t>
  </si>
  <si>
    <t xml:space="preserve">4/1/1942</t>
  </si>
  <si>
    <t xml:space="preserve">6/1/1942</t>
  </si>
  <si>
    <t xml:space="preserve">7/1/1942</t>
  </si>
  <si>
    <t xml:space="preserve">8/1/1942</t>
  </si>
  <si>
    <t xml:space="preserve">10/1/1942</t>
  </si>
  <si>
    <t xml:space="preserve">12/1/1942</t>
  </si>
  <si>
    <t xml:space="preserve">1/1/1943</t>
  </si>
  <si>
    <t xml:space="preserve">2/1/1943</t>
  </si>
  <si>
    <t xml:space="preserve">3/1/1943</t>
  </si>
  <si>
    <t xml:space="preserve">4/1/1943</t>
  </si>
  <si>
    <t xml:space="preserve">5/1/1943</t>
  </si>
  <si>
    <t xml:space="preserve">6/1/1943</t>
  </si>
  <si>
    <t xml:space="preserve">7/1/1943</t>
  </si>
  <si>
    <t xml:space="preserve">9/1/1943</t>
  </si>
  <si>
    <t xml:space="preserve">10/1/1943</t>
  </si>
  <si>
    <t xml:space="preserve">11/1/1943</t>
  </si>
  <si>
    <t xml:space="preserve">12/1/1943</t>
  </si>
  <si>
    <t xml:space="preserve">1/1/1944</t>
  </si>
  <si>
    <t xml:space="preserve">3/1/1944</t>
  </si>
  <si>
    <t xml:space="preserve">4/1/1944</t>
  </si>
  <si>
    <t xml:space="preserve">5/1/1944</t>
  </si>
  <si>
    <t xml:space="preserve">6/1/1944</t>
  </si>
  <si>
    <t xml:space="preserve">7/1/1944</t>
  </si>
  <si>
    <t xml:space="preserve">8/1/1944</t>
  </si>
  <si>
    <t xml:space="preserve">9/1/1944</t>
  </si>
  <si>
    <t xml:space="preserve">10/1/1944</t>
  </si>
  <si>
    <t xml:space="preserve">12/1/1944</t>
  </si>
  <si>
    <t xml:space="preserve">1/1/1945</t>
  </si>
  <si>
    <t xml:space="preserve">2/1/1945</t>
  </si>
  <si>
    <t xml:space="preserve">6/1/1945</t>
  </si>
  <si>
    <t xml:space="preserve">7/1/1945</t>
  </si>
  <si>
    <t xml:space="preserve">8/1/1945</t>
  </si>
  <si>
    <t xml:space="preserve">Walrus</t>
  </si>
  <si>
    <t xml:space="preserve">0/1/1900</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
    <numFmt numFmtId="169" formatCode="[$-409]mmm\-yy"/>
    <numFmt numFmtId="170" formatCode="@"/>
    <numFmt numFmtId="171" formatCode="m/d/yy;@"/>
    <numFmt numFmtId="172" formatCode="[$-409]mmm\-yy;@"/>
    <numFmt numFmtId="173" formatCode="#,##0"/>
    <numFmt numFmtId="174" formatCode="General"/>
  </numFmts>
  <fonts count="2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i val="true"/>
      <sz val="8"/>
      <name val="Arial"/>
      <family val="2"/>
    </font>
    <font>
      <i val="true"/>
      <sz val="10"/>
      <name val="Arial"/>
      <family val="2"/>
    </font>
    <font>
      <b val="true"/>
      <sz val="8"/>
      <color rgb="FF000000"/>
      <name val="Tahoma"/>
      <family val="0"/>
    </font>
    <font>
      <sz val="8"/>
      <color rgb="FF000000"/>
      <name val="Tahoma"/>
      <family val="0"/>
    </font>
    <font>
      <b val="true"/>
      <i val="true"/>
      <sz val="8"/>
      <name val="Arial"/>
      <family val="2"/>
    </font>
    <font>
      <sz val="10"/>
      <name val="Arial"/>
      <family val="2"/>
    </font>
    <font>
      <b val="true"/>
      <sz val="8"/>
      <name val="Arial"/>
      <family val="0"/>
    </font>
    <font>
      <sz val="8"/>
      <name val="Arial"/>
      <family val="0"/>
    </font>
    <font>
      <sz val="8"/>
      <color rgb="FF0000FF"/>
      <name val="Arial"/>
      <family val="2"/>
    </font>
    <font>
      <b val="true"/>
      <i val="true"/>
      <sz val="8"/>
      <name val="Arial"/>
      <family val="0"/>
    </font>
    <font>
      <sz val="8"/>
      <name val="Arial Unicode MS"/>
      <family val="2"/>
    </font>
    <font>
      <sz val="8.5"/>
      <color rgb="FF000000"/>
      <name val="Courier New"/>
      <family val="3"/>
    </font>
    <font>
      <sz val="10"/>
      <color rgb="FF000000"/>
      <name val="Courier New"/>
      <family val="3"/>
    </font>
    <font>
      <sz val="10"/>
      <name val="Courier New"/>
      <family val="3"/>
    </font>
    <font>
      <sz val="12"/>
      <name val="Arial"/>
      <family val="0"/>
    </font>
    <font>
      <b val="true"/>
      <sz val="12"/>
      <name val="Arial"/>
      <family val="2"/>
    </font>
    <font>
      <b val="true"/>
      <sz val="10"/>
      <color rgb="FF0000FF"/>
      <name val="Arial"/>
      <family val="2"/>
    </font>
    <font>
      <b val="true"/>
      <sz val="10"/>
      <color rgb="FF008000"/>
      <name val="Arial"/>
      <family val="2"/>
    </font>
    <font>
      <b val="true"/>
      <sz val="10"/>
      <color rgb="FFFF0000"/>
      <name val="Arial"/>
      <family val="2"/>
    </font>
    <font>
      <sz val="10"/>
      <color rgb="FF0000FF"/>
      <name val="Arial"/>
      <family val="0"/>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15" applyFont="true" applyBorder="true" applyAlignment="true" applyProtection="tru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15" fillId="0" borderId="17"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3"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6" fontId="0" fillId="8"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center" vertical="top" textRotation="0" wrapText="true" indent="0" shrinkToFit="false"/>
      <protection locked="true" hidden="false"/>
    </xf>
    <xf numFmtId="164" fontId="21" fillId="2" borderId="20" xfId="0" applyFont="true" applyBorder="true" applyAlignment="true" applyProtection="false">
      <alignment horizontal="center" vertical="top" textRotation="0" wrapText="true" indent="0" shrinkToFit="false"/>
      <protection locked="true" hidden="false"/>
    </xf>
    <xf numFmtId="164" fontId="21" fillId="2" borderId="27"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4" fontId="21" fillId="0" borderId="8" xfId="0" applyFont="true" applyBorder="true" applyAlignment="true" applyProtection="false">
      <alignment horizontal="center" vertical="center" textRotation="0" wrapText="false" indent="0" shrinkToFit="false"/>
      <protection locked="true" hidden="false"/>
    </xf>
    <xf numFmtId="174" fontId="21" fillId="0" borderId="9"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6" fontId="14" fillId="0" borderId="0" xfId="15" applyFont="true" applyBorder="true" applyAlignment="true" applyProtection="true">
      <alignment horizontal="justify" vertical="bottom" textRotation="0" wrapText="true" indent="0" shrinkToFit="false"/>
      <protection locked="true" hidden="false"/>
    </xf>
    <xf numFmtId="171" fontId="1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1000</xdr:colOff>
      <xdr:row>7</xdr:row>
      <xdr:rowOff>66600</xdr:rowOff>
    </xdr:from>
    <xdr:to>
      <xdr:col>36</xdr:col>
      <xdr:colOff>241920</xdr:colOff>
      <xdr:row>20</xdr:row>
      <xdr:rowOff>86040</xdr:rowOff>
    </xdr:to>
    <xdr:sp>
      <xdr:nvSpPr>
        <xdr:cNvPr id="0" name="Rectangle 77"/>
        <xdr:cNvSpPr/>
      </xdr:nvSpPr>
      <xdr:spPr>
        <a:xfrm>
          <a:off x="10224360" y="1276200"/>
          <a:ext cx="6122520" cy="191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can modify the yellow cells to reflect however you would like to rate aircraft in terms of air-to-air or bombing capability.  The sum of the lines must be 100%, but you can weight the different criteria seperately.  In my base rating, for instance, I weigh speed and manouverability equally, at 30% importance, while durability and guns are at 20% (note that the presence of armor is taken into account seperately).  If you think that speed is more important, you can change it to whatever you like, as long as you reduce something else.  The same applied for bombing, for which I've considered speed, max load, dureability, guns, and range.  The ratings of the aircraft will automatically chan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also that I'm pretty sure there are other factors that are not included here, such as accuracy for bombing, but I have no data on the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4" customFormat="false" ht="12.75" hidden="false" customHeight="false" outlineLevel="0" collapsed="false">
      <c r="A4" s="1" t="s">
        <v>2</v>
      </c>
    </row>
    <row r="6" customFormat="false" ht="12.75" hidden="false" customHeight="false" outlineLevel="0" collapsed="false">
      <c r="A6" s="1" t="s">
        <v>3</v>
      </c>
    </row>
    <row r="8" customFormat="false" ht="12.75" hidden="false" customHeight="false" outlineLevel="0" collapsed="false">
      <c r="A8" s="1" t="s">
        <v>4</v>
      </c>
    </row>
    <row r="10" customFormat="false" ht="12.75" hidden="false" customHeight="false" outlineLevel="0" collapsed="false">
      <c r="A10" s="1" t="s">
        <v>5</v>
      </c>
    </row>
    <row r="12" customFormat="false" ht="12.75" hidden="false" customHeight="false" outlineLevel="0" collapsed="false">
      <c r="A12" s="1" t="s">
        <v>6</v>
      </c>
    </row>
    <row r="14" customFormat="false" ht="12.75" hidden="false" customHeight="false" outlineLevel="0" collapsed="false">
      <c r="A14" s="1" t="s">
        <v>7</v>
      </c>
    </row>
    <row r="16" customFormat="false" ht="12.75" hidden="false" customHeight="false" outlineLevel="0" collapsed="false">
      <c r="A16" s="1" t="s">
        <v>8</v>
      </c>
    </row>
    <row r="18" customFormat="false" ht="12.75" hidden="false" customHeight="false" outlineLevel="0" collapsed="false">
      <c r="A18" s="1" t="s">
        <v>9</v>
      </c>
    </row>
    <row r="20" customFormat="false" ht="12.75" hidden="false" customHeight="false" outlineLevel="0" collapsed="false">
      <c r="A20" s="1" t="s">
        <v>10</v>
      </c>
    </row>
    <row r="21" customFormat="false" ht="12.75" hidden="false" customHeight="false" outlineLevel="0" collapsed="false">
      <c r="A21" s="1" t="s">
        <v>11</v>
      </c>
    </row>
    <row r="22" customFormat="false" ht="12.75" hidden="false" customHeight="false" outlineLevel="0" collapsed="false">
      <c r="A22" s="1" t="s">
        <v>12</v>
      </c>
    </row>
    <row r="25" customFormat="false" ht="12.75" hidden="false" customHeight="false" outlineLevel="0" collapsed="false">
      <c r="A25" s="1" t="s">
        <v>13</v>
      </c>
    </row>
    <row r="26" customFormat="false" ht="12.75" hidden="false" customHeight="false" outlineLevel="0" collapsed="false">
      <c r="A26" s="1" t="s">
        <v>14</v>
      </c>
    </row>
    <row r="28" customFormat="false" ht="12.75" hidden="false" customHeight="false" outlineLevel="0" collapsed="false">
      <c r="A28" s="1" t="s">
        <v>15</v>
      </c>
    </row>
    <row r="30" customFormat="false" ht="12.75" hidden="false" customHeight="false" outlineLevel="0" collapsed="false">
      <c r="A30" s="1"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2" activeCellId="0" sqref="L2"/>
    </sheetView>
  </sheetViews>
  <sheetFormatPr defaultColWidth="9.13671875" defaultRowHeight="12.75" zeroHeight="false" outlineLevelRow="0" outlineLevelCol="0"/>
  <cols>
    <col collapsed="false" customWidth="true" hidden="false" outlineLevel="0" max="1" min="1" style="150" width="19.14"/>
    <col collapsed="false" customWidth="true" hidden="false" outlineLevel="0" max="3" min="2" style="1" width="10.41"/>
    <col collapsed="false" customWidth="false" hidden="false" outlineLevel="0" max="5" min="4" style="151" width="9.14"/>
    <col collapsed="false" customWidth="false" hidden="false" outlineLevel="0" max="6" min="6" style="1" width="9.14"/>
    <col collapsed="false" customWidth="false" hidden="false" outlineLevel="0" max="9" min="7" style="151" width="9.14"/>
    <col collapsed="false" customWidth="false" hidden="false" outlineLevel="0" max="11" min="10" style="1" width="9.14"/>
    <col collapsed="false" customWidth="false" hidden="false" outlineLevel="0" max="12" min="12" style="152" width="9.14"/>
    <col collapsed="false" customWidth="true" hidden="false" outlineLevel="0" max="13" min="13" style="153" width="9.99"/>
    <col collapsed="false" customWidth="false" hidden="false" outlineLevel="0" max="257" min="14" style="1" width="9.14"/>
  </cols>
  <sheetData>
    <row r="1" customFormat="false" ht="12.75" hidden="false" customHeight="false" outlineLevel="0" collapsed="false">
      <c r="A1" s="150" t="s">
        <v>1176</v>
      </c>
      <c r="B1" s="1" t="s">
        <v>1177</v>
      </c>
      <c r="C1" s="1" t="s">
        <v>1178</v>
      </c>
      <c r="D1" s="151" t="s">
        <v>1179</v>
      </c>
      <c r="E1" s="151" t="s">
        <v>1180</v>
      </c>
      <c r="F1" s="1" t="s">
        <v>1181</v>
      </c>
      <c r="G1" s="151" t="s">
        <v>1182</v>
      </c>
      <c r="H1" s="151" t="s">
        <v>1183</v>
      </c>
      <c r="I1" s="151" t="s">
        <v>1184</v>
      </c>
      <c r="J1" s="1" t="s">
        <v>1185</v>
      </c>
      <c r="K1" s="1" t="s">
        <v>1186</v>
      </c>
      <c r="L1" s="152" t="s">
        <v>1187</v>
      </c>
      <c r="M1" s="153" t="s">
        <v>1188</v>
      </c>
    </row>
    <row r="2" customFormat="false" ht="25.5" hidden="false" customHeight="false" outlineLevel="0" collapsed="false">
      <c r="A2" s="150" t="s">
        <v>1189</v>
      </c>
      <c r="D2" s="151" t="n">
        <v>100</v>
      </c>
      <c r="E2" s="151" t="s">
        <v>1190</v>
      </c>
      <c r="F2" s="1" t="n">
        <f aca="false">IF(E2="y",2*D2,D2)</f>
        <v>100</v>
      </c>
      <c r="G2" s="151" t="n">
        <v>10</v>
      </c>
      <c r="H2" s="151" t="n">
        <v>2</v>
      </c>
      <c r="I2" s="151" t="n">
        <v>1</v>
      </c>
      <c r="J2" s="1" t="n">
        <f aca="false">G2*(IF(H2=0,1,H2)+IF(I2&gt;3,3,I2))</f>
        <v>30</v>
      </c>
      <c r="K2" s="1" t="n">
        <f aca="false">ROUNDDOWN((F2/(G2*(IF(H2=0,1,H2)+IF(I2&gt;3,3,I2)))),0)</f>
        <v>3</v>
      </c>
      <c r="L2" s="152" t="str">
        <f aca="false">IF(ABS(K2)&lt;I2+2,"N","Y")</f>
        <v>Y</v>
      </c>
      <c r="M2" s="153" t="n">
        <f aca="false">J2*(2+IF(I2&gt;3,3,I2))</f>
        <v>90</v>
      </c>
    </row>
    <row r="3" customFormat="false" ht="25.5" hidden="false" customHeight="false" outlineLevel="0" collapsed="false">
      <c r="A3" s="150" t="s">
        <v>1191</v>
      </c>
    </row>
    <row r="4" customFormat="false" ht="25.5" hidden="false" customHeight="false" outlineLevel="0" collapsed="false">
      <c r="A4" s="150" t="s">
        <v>1192</v>
      </c>
    </row>
    <row r="5" customFormat="false" ht="38.25" hidden="false" customHeight="false" outlineLevel="0" collapsed="false">
      <c r="A5" s="150" t="s">
        <v>1193</v>
      </c>
    </row>
    <row r="6" customFormat="false" ht="12.75" hidden="false" customHeight="false" outlineLevel="0" collapsed="false">
      <c r="A6" s="150" t="s">
        <v>1194</v>
      </c>
    </row>
    <row r="7" customFormat="false" ht="38.25" hidden="false" customHeight="false" outlineLevel="0" collapsed="false">
      <c r="A7" s="150" t="s">
        <v>11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1" width="14.14"/>
    <col collapsed="false" customWidth="true" hidden="false" outlineLevel="0" max="2" min="2" style="1" width="13.41"/>
    <col collapsed="false" customWidth="true" hidden="false" outlineLevel="0" max="5" min="5" style="1" width="11.7"/>
    <col collapsed="false" customWidth="true" hidden="false" outlineLevel="0" max="7" min="7" style="1" width="10.13"/>
  </cols>
  <sheetData>
    <row r="1" customFormat="false" ht="12.75" hidden="false" customHeight="false" outlineLevel="0" collapsed="false">
      <c r="A1" s="98" t="s">
        <v>967</v>
      </c>
      <c r="B1" s="99" t="s">
        <v>774</v>
      </c>
      <c r="C1" s="100" t="n">
        <v>0.3</v>
      </c>
      <c r="D1" s="101" t="s">
        <v>968</v>
      </c>
      <c r="E1" s="100" t="n">
        <v>0.3</v>
      </c>
      <c r="F1" s="101" t="s">
        <v>969</v>
      </c>
      <c r="G1" s="100" t="n">
        <v>0.2</v>
      </c>
      <c r="H1" s="101" t="s">
        <v>970</v>
      </c>
      <c r="I1" s="100" t="n">
        <v>0.2</v>
      </c>
      <c r="J1" s="102" t="s">
        <v>971</v>
      </c>
      <c r="K1" s="102" t="n">
        <f aca="false">I1+G1+E1+C1</f>
        <v>1</v>
      </c>
      <c r="L1" s="86"/>
    </row>
    <row r="2" customFormat="false" ht="12.75" hidden="false" customHeight="false" outlineLevel="0" collapsed="false">
      <c r="A2" s="103" t="s">
        <v>975</v>
      </c>
      <c r="B2" s="99" t="s">
        <v>774</v>
      </c>
      <c r="C2" s="100" t="n">
        <v>0.2</v>
      </c>
      <c r="D2" s="101" t="s">
        <v>782</v>
      </c>
      <c r="E2" s="100" t="n">
        <v>0.35</v>
      </c>
      <c r="F2" s="104" t="s">
        <v>969</v>
      </c>
      <c r="G2" s="100" t="n">
        <v>0.25</v>
      </c>
      <c r="H2" s="101" t="s">
        <v>970</v>
      </c>
      <c r="I2" s="100" t="n">
        <v>0.1</v>
      </c>
      <c r="J2" s="101" t="s">
        <v>976</v>
      </c>
      <c r="K2" s="100" t="n">
        <v>0.1</v>
      </c>
      <c r="L2" s="102" t="s">
        <v>971</v>
      </c>
      <c r="M2" s="105" t="n">
        <f aca="false">I2+G2+E2+C2+Bendwt</f>
        <v>1</v>
      </c>
    </row>
    <row r="4" customFormat="false" ht="12.75" hidden="false" customHeight="false" outlineLevel="0" collapsed="false">
      <c r="A4" s="1" t="s">
        <v>1196</v>
      </c>
    </row>
    <row r="5" customFormat="false" ht="12.75" hidden="false" customHeight="false" outlineLevel="0" collapsed="false">
      <c r="A5" s="1" t="s">
        <v>1197</v>
      </c>
    </row>
    <row r="8" customFormat="false" ht="12.75" hidden="false" customHeight="false" outlineLevel="0" collapsed="false">
      <c r="A8" s="1" t="s">
        <v>1198</v>
      </c>
      <c r="B8" s="1" t="s">
        <v>1199</v>
      </c>
      <c r="E8" s="133"/>
      <c r="F8" s="154"/>
    </row>
    <row r="9" customFormat="false" ht="12.75" hidden="false" customHeight="false" outlineLevel="0" collapsed="false">
      <c r="A9" s="155" t="n">
        <v>1</v>
      </c>
      <c r="B9" s="156" t="n">
        <v>5</v>
      </c>
      <c r="E9" s="133"/>
      <c r="F9" s="154"/>
      <c r="G9" s="154"/>
      <c r="H9" s="157"/>
      <c r="I9" s="158"/>
    </row>
    <row r="10" customFormat="false" ht="12.75" hidden="false" customHeight="false" outlineLevel="0" collapsed="false">
      <c r="A10" s="159" t="s">
        <v>1200</v>
      </c>
      <c r="E10" s="133"/>
      <c r="F10" s="154"/>
      <c r="G10" s="154"/>
      <c r="H10" s="157"/>
      <c r="I10" s="158"/>
    </row>
    <row r="11" customFormat="false" ht="12.75" hidden="false" customHeight="false" outlineLevel="0" collapsed="false">
      <c r="A11" s="160" t="s">
        <v>1201</v>
      </c>
      <c r="E11" s="133"/>
      <c r="F11" s="154"/>
      <c r="G11" s="154"/>
      <c r="H11" s="157"/>
      <c r="I11" s="158"/>
    </row>
    <row r="12" customFormat="false" ht="12.75" hidden="false" customHeight="false" outlineLevel="0" collapsed="false">
      <c r="A12" s="159" t="s">
        <v>1202</v>
      </c>
      <c r="E12" s="133"/>
      <c r="F12" s="154"/>
      <c r="G12" s="154"/>
      <c r="H12" s="157"/>
      <c r="I12" s="158"/>
    </row>
    <row r="13" customFormat="false" ht="12.75" hidden="false" customHeight="false" outlineLevel="0" collapsed="false">
      <c r="A13" s="159" t="s">
        <v>1203</v>
      </c>
      <c r="E13" s="133"/>
      <c r="F13" s="154"/>
      <c r="G13" s="154"/>
      <c r="H13" s="157"/>
      <c r="I13" s="158"/>
    </row>
    <row r="14" customFormat="false" ht="12.75" hidden="false" customHeight="false" outlineLevel="0" collapsed="false">
      <c r="E14" s="133"/>
      <c r="F14" s="154"/>
      <c r="G14" s="154"/>
      <c r="H14" s="157"/>
      <c r="I14" s="158"/>
    </row>
    <row r="15" customFormat="false" ht="12.75" hidden="false" customHeight="false" outlineLevel="0" collapsed="false">
      <c r="E15" s="133"/>
      <c r="F15" s="154"/>
      <c r="G15" s="154"/>
      <c r="H15" s="157"/>
      <c r="I15" s="158"/>
    </row>
    <row r="16" customFormat="false" ht="12.75" hidden="false" customHeight="false" outlineLevel="0" collapsed="false">
      <c r="E16" s="133"/>
      <c r="F16" s="154"/>
      <c r="G16" s="154"/>
      <c r="H16" s="157"/>
      <c r="I16" s="158"/>
    </row>
    <row r="17" customFormat="false" ht="12.75" hidden="false" customHeight="false" outlineLevel="0" collapsed="false">
      <c r="E17" s="133"/>
      <c r="F17" s="154"/>
      <c r="G17" s="154"/>
      <c r="H17" s="157"/>
      <c r="I17" s="158"/>
    </row>
    <row r="18" customFormat="false" ht="12.75" hidden="false" customHeight="false" outlineLevel="0" collapsed="false">
      <c r="E18" s="133"/>
      <c r="F18" s="154"/>
      <c r="G18" s="154"/>
      <c r="H18" s="157"/>
      <c r="I18" s="158"/>
    </row>
    <row r="19" customFormat="false" ht="12.75" hidden="false" customHeight="false" outlineLevel="0" collapsed="false">
      <c r="E19" s="133"/>
      <c r="F19" s="154"/>
      <c r="G19" s="154"/>
      <c r="H19" s="157"/>
      <c r="I19" s="158"/>
    </row>
    <row r="20" customFormat="false" ht="12.75" hidden="false" customHeight="false" outlineLevel="0" collapsed="false">
      <c r="E20" s="133"/>
      <c r="F20" s="154"/>
      <c r="G20" s="154"/>
      <c r="H20" s="157"/>
      <c r="I20" s="158"/>
    </row>
    <row r="21" customFormat="false" ht="12.75" hidden="false" customHeight="false" outlineLevel="0" collapsed="false">
      <c r="E21" s="133"/>
      <c r="F21" s="154"/>
      <c r="G21" s="154"/>
      <c r="H21" s="157"/>
      <c r="I21" s="158"/>
    </row>
    <row r="22" customFormat="false" ht="12.75" hidden="false" customHeight="false" outlineLevel="0" collapsed="false">
      <c r="A22" s="133"/>
      <c r="B22" s="161"/>
      <c r="C22" s="162"/>
    </row>
    <row r="24" customFormat="false" ht="12.75" hidden="false" customHeight="false" outlineLevel="0" collapsed="false">
      <c r="E24"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11" activeCellId="0" sqref="A111"/>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11.99"/>
    <col collapsed="false" customWidth="true" hidden="false" outlineLevel="0" max="3" min="3" style="1" width="8.14"/>
    <col collapsed="false" customWidth="true" hidden="false" outlineLevel="0" max="4" min="4" style="1" width="7.42"/>
    <col collapsed="false" customWidth="true" hidden="false" outlineLevel="0" max="5" min="5" style="133" width="8.41"/>
    <col collapsed="false" customWidth="true" hidden="false" outlineLevel="0" max="6" min="6" style="133" width="7.42"/>
    <col collapsed="false" customWidth="true" hidden="false" outlineLevel="0" max="7" min="7" style="1" width="4.28"/>
    <col collapsed="false" customWidth="true" hidden="false" outlineLevel="0" max="8" min="8" style="1" width="4.41"/>
    <col collapsed="false" customWidth="true" hidden="false" outlineLevel="0" max="9" min="9" style="1" width="3.85"/>
    <col collapsed="false" customWidth="true" hidden="false" outlineLevel="0" max="10" min="10" style="1" width="4.28"/>
    <col collapsed="false" customWidth="true" hidden="false" outlineLevel="0" max="12" min="11" style="1" width="7.14"/>
    <col collapsed="false" customWidth="true" hidden="false" outlineLevel="0" max="13" min="13" style="1" width="4.41"/>
    <col collapsed="false" customWidth="true" hidden="false" outlineLevel="0" max="14" min="14" style="1" width="4.99"/>
    <col collapsed="false" customWidth="true" hidden="false" outlineLevel="0" max="15" min="15" style="1" width="11.99"/>
    <col collapsed="false" customWidth="true" hidden="false" outlineLevel="0" max="16" min="16" style="1" width="7.14"/>
    <col collapsed="false" customWidth="true" hidden="false" outlineLevel="0" max="17" min="17" style="1" width="6.41"/>
    <col collapsed="false" customWidth="true" hidden="false" outlineLevel="0" max="18" min="18" style="1" width="7.14"/>
    <col collapsed="false" customWidth="true" hidden="false" outlineLevel="0" max="20" min="19" style="122" width="7.85"/>
  </cols>
  <sheetData>
    <row r="1" s="166" customFormat="true" ht="26.25" hidden="false" customHeight="true" outlineLevel="0" collapsed="false">
      <c r="A1" s="163" t="s">
        <v>1023</v>
      </c>
      <c r="B1" s="163" t="s">
        <v>771</v>
      </c>
      <c r="C1" s="163" t="s">
        <v>1204</v>
      </c>
      <c r="D1" s="163" t="s">
        <v>1205</v>
      </c>
      <c r="E1" s="164" t="s">
        <v>776</v>
      </c>
      <c r="F1" s="164" t="s">
        <v>1206</v>
      </c>
      <c r="G1" s="163" t="s">
        <v>778</v>
      </c>
      <c r="H1" s="163" t="s">
        <v>781</v>
      </c>
      <c r="I1" s="163" t="s">
        <v>780</v>
      </c>
      <c r="J1" s="163" t="s">
        <v>1207</v>
      </c>
      <c r="K1" s="163" t="s">
        <v>1208</v>
      </c>
      <c r="L1" s="163" t="s">
        <v>1209</v>
      </c>
      <c r="M1" s="163" t="s">
        <v>1210</v>
      </c>
      <c r="N1" s="163" t="s">
        <v>1211</v>
      </c>
      <c r="O1" s="163" t="s">
        <v>1212</v>
      </c>
      <c r="P1" s="163" t="s">
        <v>1213</v>
      </c>
      <c r="Q1" s="163" t="s">
        <v>1214</v>
      </c>
      <c r="R1" s="163" t="s">
        <v>1215</v>
      </c>
      <c r="S1" s="165" t="s">
        <v>1216</v>
      </c>
      <c r="T1" s="165" t="s">
        <v>1217</v>
      </c>
    </row>
    <row r="2" customFormat="false" ht="12.75" hidden="false" customHeight="false" outlineLevel="0" collapsed="false">
      <c r="A2" s="86" t="s">
        <v>987</v>
      </c>
      <c r="B2" s="86" t="s">
        <v>1218</v>
      </c>
      <c r="C2" s="86" t="n">
        <v>133</v>
      </c>
      <c r="D2" s="86" t="n">
        <v>165</v>
      </c>
      <c r="E2" s="167" t="n">
        <v>14900</v>
      </c>
      <c r="F2" s="167" t="n">
        <v>1200</v>
      </c>
      <c r="G2" s="86" t="n">
        <v>25</v>
      </c>
      <c r="H2" s="86" t="n">
        <v>300</v>
      </c>
      <c r="I2" s="86" t="n">
        <v>0</v>
      </c>
      <c r="J2" s="86" t="n">
        <v>26</v>
      </c>
      <c r="K2" s="86" t="n">
        <v>650</v>
      </c>
      <c r="L2" s="86" t="n">
        <v>4</v>
      </c>
      <c r="M2" s="86"/>
      <c r="N2" s="86"/>
      <c r="O2" s="86" t="s">
        <v>1104</v>
      </c>
      <c r="P2" s="86" t="n">
        <v>2</v>
      </c>
      <c r="Q2" s="86" t="n">
        <v>3</v>
      </c>
      <c r="R2" s="86" t="n">
        <v>11</v>
      </c>
      <c r="S2" s="168"/>
      <c r="T2" s="168"/>
    </row>
    <row r="3" customFormat="false" ht="12.75" hidden="false" customHeight="false" outlineLevel="0" collapsed="false">
      <c r="A3" s="86" t="s">
        <v>1000</v>
      </c>
      <c r="B3" s="86" t="s">
        <v>1219</v>
      </c>
      <c r="C3" s="86" t="n">
        <v>135</v>
      </c>
      <c r="D3" s="86" t="n">
        <v>161</v>
      </c>
      <c r="E3" s="167" t="n">
        <v>19360</v>
      </c>
      <c r="F3" s="167" t="n">
        <v>1000</v>
      </c>
      <c r="G3" s="86" t="n">
        <v>18</v>
      </c>
      <c r="H3" s="86" t="n">
        <v>500</v>
      </c>
      <c r="I3" s="86" t="n">
        <v>0</v>
      </c>
      <c r="J3" s="86" t="n">
        <v>28</v>
      </c>
      <c r="K3" s="86" t="n">
        <v>1764</v>
      </c>
      <c r="L3" s="86" t="n">
        <v>6</v>
      </c>
      <c r="M3" s="86"/>
      <c r="N3" s="86"/>
      <c r="O3" s="86" t="s">
        <v>857</v>
      </c>
      <c r="P3" s="86" t="n">
        <v>4</v>
      </c>
      <c r="Q3" s="86" t="n">
        <v>6</v>
      </c>
      <c r="R3" s="86" t="n">
        <v>18</v>
      </c>
      <c r="S3" s="168"/>
      <c r="T3" s="168"/>
    </row>
    <row r="4" customFormat="false" ht="12.75" hidden="false" customHeight="false" outlineLevel="0" collapsed="false">
      <c r="A4" s="86" t="s">
        <v>1020</v>
      </c>
      <c r="B4" s="86" t="s">
        <v>1047</v>
      </c>
      <c r="C4" s="86" t="n">
        <v>174</v>
      </c>
      <c r="D4" s="86" t="n">
        <v>230</v>
      </c>
      <c r="E4" s="167" t="n">
        <v>29000</v>
      </c>
      <c r="F4" s="167" t="n">
        <v>3000</v>
      </c>
      <c r="G4" s="86" t="n">
        <v>28</v>
      </c>
      <c r="H4" s="86" t="n">
        <v>170</v>
      </c>
      <c r="I4" s="86" t="n">
        <v>0</v>
      </c>
      <c r="J4" s="86" t="n">
        <v>22</v>
      </c>
      <c r="K4" s="86" t="n">
        <v>220</v>
      </c>
      <c r="L4" s="86" t="n">
        <v>8</v>
      </c>
      <c r="M4" s="86" t="n">
        <f aca="false">YEAR(S4)</f>
        <v>1935</v>
      </c>
      <c r="N4" s="86" t="n">
        <f aca="false">MONTH(S4)</f>
        <v>1</v>
      </c>
      <c r="O4" s="86" t="s">
        <v>848</v>
      </c>
      <c r="P4" s="86" t="n">
        <v>2</v>
      </c>
      <c r="Q4" s="86" t="n">
        <v>2</v>
      </c>
      <c r="R4" s="86" t="n">
        <v>8</v>
      </c>
      <c r="S4" s="168" t="s">
        <v>1220</v>
      </c>
      <c r="T4" s="168" t="n">
        <v>12785</v>
      </c>
    </row>
    <row r="5" customFormat="false" ht="12.75" hidden="false" customHeight="false" outlineLevel="0" collapsed="false">
      <c r="A5" s="86" t="s">
        <v>949</v>
      </c>
      <c r="B5" s="86" t="s">
        <v>1047</v>
      </c>
      <c r="C5" s="86" t="n">
        <v>185</v>
      </c>
      <c r="D5" s="86" t="n">
        <v>326</v>
      </c>
      <c r="E5" s="167" t="n">
        <v>29530</v>
      </c>
      <c r="F5" s="167" t="n">
        <v>4100</v>
      </c>
      <c r="G5" s="86" t="n">
        <v>29</v>
      </c>
      <c r="H5" s="86" t="n">
        <v>140</v>
      </c>
      <c r="I5" s="86" t="n">
        <v>1</v>
      </c>
      <c r="J5" s="86" t="n">
        <v>26</v>
      </c>
      <c r="K5" s="86" t="n">
        <v>100</v>
      </c>
      <c r="L5" s="86" t="n">
        <v>12</v>
      </c>
      <c r="M5" s="86" t="n">
        <f aca="false">YEAR(S5)</f>
        <v>1935</v>
      </c>
      <c r="N5" s="86" t="n">
        <f aca="false">MONTH(S5)</f>
        <v>1</v>
      </c>
      <c r="O5" s="86" t="s">
        <v>840</v>
      </c>
      <c r="P5" s="86" t="n">
        <v>1</v>
      </c>
      <c r="Q5" s="86" t="n">
        <v>2</v>
      </c>
      <c r="R5" s="86" t="n">
        <v>7</v>
      </c>
      <c r="S5" s="168" t="s">
        <v>1220</v>
      </c>
      <c r="T5" s="168" t="n">
        <v>12785</v>
      </c>
    </row>
    <row r="6" customFormat="false" ht="12.75" hidden="false" customHeight="false" outlineLevel="0" collapsed="false">
      <c r="A6" s="86" t="s">
        <v>935</v>
      </c>
      <c r="B6" s="86" t="s">
        <v>1047</v>
      </c>
      <c r="C6" s="86" t="n">
        <v>185</v>
      </c>
      <c r="D6" s="86" t="n">
        <v>326</v>
      </c>
      <c r="E6" s="167" t="n">
        <v>29530</v>
      </c>
      <c r="F6" s="167" t="n">
        <v>4100</v>
      </c>
      <c r="G6" s="86" t="n">
        <v>29</v>
      </c>
      <c r="H6" s="86" t="n">
        <v>140</v>
      </c>
      <c r="I6" s="86" t="n">
        <v>1</v>
      </c>
      <c r="J6" s="86" t="n">
        <v>26</v>
      </c>
      <c r="K6" s="86" t="n">
        <v>100</v>
      </c>
      <c r="L6" s="86" t="n">
        <v>12</v>
      </c>
      <c r="M6" s="86" t="n">
        <f aca="false">YEAR(S6)</f>
        <v>1935</v>
      </c>
      <c r="N6" s="86" t="n">
        <f aca="false">MONTH(S6)</f>
        <v>1</v>
      </c>
      <c r="O6" s="86" t="s">
        <v>866</v>
      </c>
      <c r="P6" s="86" t="n">
        <v>1</v>
      </c>
      <c r="Q6" s="86" t="n">
        <v>2</v>
      </c>
      <c r="R6" s="86" t="n">
        <v>7</v>
      </c>
      <c r="S6" s="168" t="s">
        <v>1220</v>
      </c>
      <c r="T6" s="168" t="n">
        <v>12785</v>
      </c>
    </row>
    <row r="7" customFormat="false" ht="12.75" hidden="false" customHeight="false" outlineLevel="0" collapsed="false">
      <c r="A7" s="86" t="s">
        <v>953</v>
      </c>
      <c r="B7" s="86" t="s">
        <v>1221</v>
      </c>
      <c r="C7" s="86" t="n">
        <v>203</v>
      </c>
      <c r="D7" s="86" t="n">
        <v>232</v>
      </c>
      <c r="E7" s="167" t="n">
        <v>29950</v>
      </c>
      <c r="F7" s="167" t="n">
        <v>1185</v>
      </c>
      <c r="G7" s="86" t="n">
        <v>17</v>
      </c>
      <c r="H7" s="86" t="n">
        <v>1130</v>
      </c>
      <c r="I7" s="86" t="n">
        <v>0</v>
      </c>
      <c r="J7" s="86" t="n">
        <v>35</v>
      </c>
      <c r="K7" s="86" t="n">
        <v>1764</v>
      </c>
      <c r="L7" s="86" t="n">
        <v>12</v>
      </c>
      <c r="M7" s="86" t="n">
        <f aca="false">YEAR(S7)</f>
        <v>1936</v>
      </c>
      <c r="N7" s="86" t="n">
        <f aca="false">MONTH(S7)</f>
        <v>1</v>
      </c>
      <c r="O7" s="86" t="s">
        <v>952</v>
      </c>
      <c r="P7" s="86" t="n">
        <v>15</v>
      </c>
      <c r="Q7" s="86" t="n">
        <v>21</v>
      </c>
      <c r="R7" s="86" t="n">
        <v>63</v>
      </c>
      <c r="S7" s="168" t="s">
        <v>1222</v>
      </c>
      <c r="T7" s="168" t="n">
        <v>13150</v>
      </c>
    </row>
    <row r="8" customFormat="false" ht="12.75" hidden="false" customHeight="false" outlineLevel="0" collapsed="false">
      <c r="A8" s="86" t="s">
        <v>1017</v>
      </c>
      <c r="B8" s="86" t="s">
        <v>1075</v>
      </c>
      <c r="C8" s="86" t="n">
        <v>193</v>
      </c>
      <c r="D8" s="86" t="n">
        <v>224</v>
      </c>
      <c r="E8" s="167" t="n">
        <v>22950</v>
      </c>
      <c r="F8" s="167" t="n">
        <v>1500</v>
      </c>
      <c r="G8" s="86" t="n">
        <v>15</v>
      </c>
      <c r="H8" s="86" t="n">
        <v>240</v>
      </c>
      <c r="I8" s="86" t="n">
        <v>0</v>
      </c>
      <c r="J8" s="86" t="n">
        <v>36</v>
      </c>
      <c r="K8" s="86" t="n">
        <v>3000</v>
      </c>
      <c r="L8" s="86" t="n">
        <v>0</v>
      </c>
      <c r="M8" s="86" t="n">
        <f aca="false">YEAR(S8)</f>
        <v>1936</v>
      </c>
      <c r="N8" s="86" t="n">
        <f aca="false">MONTH(S8)</f>
        <v>1</v>
      </c>
      <c r="O8" s="86" t="s">
        <v>1104</v>
      </c>
      <c r="P8" s="86" t="n">
        <v>3</v>
      </c>
      <c r="Q8" s="86" t="n">
        <v>4</v>
      </c>
      <c r="R8" s="86" t="n">
        <v>12</v>
      </c>
      <c r="S8" s="168" t="s">
        <v>1222</v>
      </c>
      <c r="T8" s="168" t="n">
        <v>13150</v>
      </c>
    </row>
    <row r="9" customFormat="false" ht="12.75" hidden="false" customHeight="false" outlineLevel="0" collapsed="false">
      <c r="A9" s="86" t="s">
        <v>1016</v>
      </c>
      <c r="B9" s="86" t="s">
        <v>1075</v>
      </c>
      <c r="C9" s="86" t="n">
        <v>205</v>
      </c>
      <c r="D9" s="86" t="n">
        <v>235</v>
      </c>
      <c r="E9" s="167" t="n">
        <v>29950</v>
      </c>
      <c r="F9" s="167" t="n">
        <v>1185</v>
      </c>
      <c r="G9" s="86" t="n">
        <v>17</v>
      </c>
      <c r="H9" s="86" t="n">
        <v>1140</v>
      </c>
      <c r="I9" s="86" t="n">
        <v>0</v>
      </c>
      <c r="J9" s="86" t="n">
        <v>35</v>
      </c>
      <c r="K9" s="86" t="n">
        <v>2500</v>
      </c>
      <c r="L9" s="86" t="n">
        <v>2</v>
      </c>
      <c r="M9" s="86" t="n">
        <f aca="false">YEAR(S9)</f>
        <v>1936</v>
      </c>
      <c r="N9" s="86" t="n">
        <f aca="false">MONTH(S9)</f>
        <v>1</v>
      </c>
      <c r="O9" s="86" t="s">
        <v>1104</v>
      </c>
      <c r="P9" s="86" t="n">
        <v>16</v>
      </c>
      <c r="Q9" s="86" t="n">
        <v>21</v>
      </c>
      <c r="R9" s="86" t="n">
        <v>64</v>
      </c>
      <c r="S9" s="168" t="s">
        <v>1222</v>
      </c>
      <c r="T9" s="168" t="n">
        <v>13150</v>
      </c>
    </row>
    <row r="10" customFormat="false" ht="12.75" hidden="false" customHeight="false" outlineLevel="0" collapsed="false">
      <c r="A10" s="86" t="s">
        <v>1019</v>
      </c>
      <c r="B10" s="86" t="s">
        <v>1047</v>
      </c>
      <c r="C10" s="86" t="n">
        <v>200</v>
      </c>
      <c r="D10" s="86" t="n">
        <v>234</v>
      </c>
      <c r="E10" s="167" t="n">
        <v>27400</v>
      </c>
      <c r="F10" s="167" t="n">
        <v>2360</v>
      </c>
      <c r="G10" s="86" t="n">
        <v>30</v>
      </c>
      <c r="H10" s="86" t="n">
        <v>280</v>
      </c>
      <c r="I10" s="86" t="n">
        <v>0</v>
      </c>
      <c r="J10" s="86" t="n">
        <v>24</v>
      </c>
      <c r="K10" s="86" t="n">
        <v>200</v>
      </c>
      <c r="L10" s="86" t="n">
        <v>5</v>
      </c>
      <c r="M10" s="86" t="n">
        <f aca="false">YEAR(S10)</f>
        <v>1936</v>
      </c>
      <c r="N10" s="86" t="n">
        <f aca="false">MONTH(S10)</f>
        <v>1</v>
      </c>
      <c r="O10" s="86" t="s">
        <v>877</v>
      </c>
      <c r="P10" s="86" t="n">
        <v>3</v>
      </c>
      <c r="Q10" s="86" t="n">
        <v>5</v>
      </c>
      <c r="R10" s="86" t="n">
        <v>15</v>
      </c>
      <c r="S10" s="168" t="s">
        <v>1222</v>
      </c>
      <c r="T10" s="168" t="n">
        <v>13150</v>
      </c>
    </row>
    <row r="11" customFormat="false" ht="12.75" hidden="false" customHeight="false" outlineLevel="0" collapsed="false">
      <c r="A11" s="86" t="s">
        <v>1013</v>
      </c>
      <c r="B11" s="86" t="s">
        <v>1080</v>
      </c>
      <c r="C11" s="86" t="n">
        <v>115</v>
      </c>
      <c r="D11" s="86" t="n">
        <v>200</v>
      </c>
      <c r="E11" s="167" t="n">
        <v>21600</v>
      </c>
      <c r="F11" s="167" t="n">
        <v>990</v>
      </c>
      <c r="G11" s="86" t="n">
        <v>15</v>
      </c>
      <c r="H11" s="86" t="n">
        <v>990</v>
      </c>
      <c r="I11" s="86" t="n">
        <v>1</v>
      </c>
      <c r="J11" s="86" t="n">
        <v>43</v>
      </c>
      <c r="K11" s="86" t="n">
        <v>4000</v>
      </c>
      <c r="L11" s="86" t="n">
        <v>10</v>
      </c>
      <c r="M11" s="86" t="n">
        <f aca="false">YEAR(S11)</f>
        <v>1936</v>
      </c>
      <c r="N11" s="86" t="n">
        <f aca="false">MONTH(S11)</f>
        <v>12</v>
      </c>
      <c r="O11" s="86" t="s">
        <v>1104</v>
      </c>
      <c r="P11" s="86" t="n">
        <v>7</v>
      </c>
      <c r="Q11" s="86" t="n">
        <v>10</v>
      </c>
      <c r="R11" s="86" t="n">
        <v>31</v>
      </c>
      <c r="S11" s="168" t="s">
        <v>1223</v>
      </c>
      <c r="T11" s="168" t="n">
        <v>13161</v>
      </c>
    </row>
    <row r="12" customFormat="false" ht="12.75" hidden="false" customHeight="false" outlineLevel="0" collapsed="false">
      <c r="A12" s="86" t="s">
        <v>1012</v>
      </c>
      <c r="B12" s="86" t="s">
        <v>1080</v>
      </c>
      <c r="C12" s="86" t="n">
        <v>115</v>
      </c>
      <c r="D12" s="86" t="n">
        <v>200</v>
      </c>
      <c r="E12" s="167" t="n">
        <v>21600</v>
      </c>
      <c r="F12" s="167" t="n">
        <v>990</v>
      </c>
      <c r="G12" s="86" t="n">
        <v>15</v>
      </c>
      <c r="H12" s="86" t="n">
        <v>1135</v>
      </c>
      <c r="I12" s="86" t="n">
        <v>1</v>
      </c>
      <c r="J12" s="86" t="n">
        <v>43</v>
      </c>
      <c r="K12" s="86" t="n">
        <v>4000</v>
      </c>
      <c r="L12" s="86" t="n">
        <v>10</v>
      </c>
      <c r="M12" s="86" t="n">
        <f aca="false">YEAR(S12)</f>
        <v>1936</v>
      </c>
      <c r="N12" s="86" t="n">
        <f aca="false">MONTH(S12)</f>
        <v>12</v>
      </c>
      <c r="O12" s="86" t="s">
        <v>1104</v>
      </c>
      <c r="P12" s="86" t="n">
        <v>9</v>
      </c>
      <c r="Q12" s="86" t="n">
        <v>12</v>
      </c>
      <c r="R12" s="86" t="n">
        <v>36</v>
      </c>
      <c r="S12" s="168" t="s">
        <v>1223</v>
      </c>
      <c r="T12" s="168" t="n">
        <v>13161</v>
      </c>
    </row>
    <row r="13" customFormat="false" ht="12.75" hidden="false" customHeight="false" outlineLevel="0" collapsed="false">
      <c r="A13" s="86" t="s">
        <v>278</v>
      </c>
      <c r="B13" s="86" t="s">
        <v>1080</v>
      </c>
      <c r="C13" s="86" t="n">
        <v>105</v>
      </c>
      <c r="D13" s="86" t="n">
        <v>145</v>
      </c>
      <c r="E13" s="167" t="n">
        <v>15000</v>
      </c>
      <c r="F13" s="167" t="n">
        <v>700</v>
      </c>
      <c r="G13" s="86" t="n">
        <v>9</v>
      </c>
      <c r="H13" s="86" t="n">
        <v>570</v>
      </c>
      <c r="I13" s="86" t="n">
        <v>1</v>
      </c>
      <c r="J13" s="86" t="n">
        <v>40</v>
      </c>
      <c r="K13" s="86" t="n">
        <v>2000</v>
      </c>
      <c r="L13" s="86" t="n">
        <v>6</v>
      </c>
      <c r="M13" s="86" t="n">
        <f aca="false">YEAR(S13)</f>
        <v>1936</v>
      </c>
      <c r="N13" s="86" t="n">
        <f aca="false">MONTH(S13)</f>
        <v>12</v>
      </c>
      <c r="O13" s="86" t="s">
        <v>1104</v>
      </c>
      <c r="P13" s="86" t="n">
        <v>4</v>
      </c>
      <c r="Q13" s="86" t="n">
        <v>5</v>
      </c>
      <c r="R13" s="86" t="n">
        <v>16</v>
      </c>
      <c r="S13" s="168" t="s">
        <v>1223</v>
      </c>
      <c r="T13" s="168" t="n">
        <v>13161</v>
      </c>
    </row>
    <row r="14" customFormat="false" ht="12.75" hidden="false" customHeight="false" outlineLevel="0" collapsed="false">
      <c r="A14" s="86" t="s">
        <v>1011</v>
      </c>
      <c r="B14" s="86" t="s">
        <v>1080</v>
      </c>
      <c r="C14" s="86" t="n">
        <v>105</v>
      </c>
      <c r="D14" s="86" t="n">
        <v>165</v>
      </c>
      <c r="E14" s="167" t="n">
        <v>18500</v>
      </c>
      <c r="F14" s="167" t="n">
        <v>1000</v>
      </c>
      <c r="G14" s="86" t="n">
        <v>10</v>
      </c>
      <c r="H14" s="86" t="n">
        <v>600</v>
      </c>
      <c r="I14" s="86" t="n">
        <v>1</v>
      </c>
      <c r="J14" s="86" t="n">
        <v>40</v>
      </c>
      <c r="K14" s="86" t="n">
        <v>1000</v>
      </c>
      <c r="L14" s="86" t="n">
        <v>8</v>
      </c>
      <c r="M14" s="86" t="n">
        <f aca="false">YEAR(S14)</f>
        <v>1936</v>
      </c>
      <c r="N14" s="86" t="n">
        <f aca="false">MONTH(S14)</f>
        <v>12</v>
      </c>
      <c r="O14" s="86" t="s">
        <v>1012</v>
      </c>
      <c r="P14" s="86" t="n">
        <v>4</v>
      </c>
      <c r="Q14" s="86" t="n">
        <v>5</v>
      </c>
      <c r="R14" s="86" t="n">
        <v>17</v>
      </c>
      <c r="S14" s="168" t="s">
        <v>1223</v>
      </c>
      <c r="T14" s="168" t="n">
        <v>13161</v>
      </c>
    </row>
    <row r="15" customFormat="false" ht="12.75" hidden="false" customHeight="false" outlineLevel="0" collapsed="false">
      <c r="A15" s="86" t="s">
        <v>1009</v>
      </c>
      <c r="B15" s="86" t="s">
        <v>1047</v>
      </c>
      <c r="C15" s="86" t="n">
        <v>220</v>
      </c>
      <c r="D15" s="86" t="n">
        <v>270</v>
      </c>
      <c r="E15" s="167" t="n">
        <v>32150</v>
      </c>
      <c r="F15" s="167" t="n">
        <v>2730</v>
      </c>
      <c r="G15" s="86" t="n">
        <v>33</v>
      </c>
      <c r="H15" s="86" t="n">
        <v>200</v>
      </c>
      <c r="I15" s="86" t="n">
        <v>0</v>
      </c>
      <c r="J15" s="86" t="n">
        <v>23</v>
      </c>
      <c r="K15" s="86" t="n">
        <v>132</v>
      </c>
      <c r="L15" s="86" t="n">
        <v>4</v>
      </c>
      <c r="M15" s="86" t="n">
        <f aca="false">YEAR(S15)</f>
        <v>1937</v>
      </c>
      <c r="N15" s="86" t="n">
        <f aca="false">MONTH(S15)</f>
        <v>1</v>
      </c>
      <c r="O15" s="86" t="s">
        <v>920</v>
      </c>
      <c r="P15" s="86" t="n">
        <v>3</v>
      </c>
      <c r="Q15" s="86" t="n">
        <v>4</v>
      </c>
      <c r="R15" s="86" t="n">
        <v>12</v>
      </c>
      <c r="S15" s="168" t="s">
        <v>1224</v>
      </c>
      <c r="T15" s="168" t="n">
        <v>13516</v>
      </c>
    </row>
    <row r="16" customFormat="false" ht="12.75" hidden="false" customHeight="false" outlineLevel="0" collapsed="false">
      <c r="A16" s="86" t="s">
        <v>1001</v>
      </c>
      <c r="B16" s="86" t="s">
        <v>1047</v>
      </c>
      <c r="C16" s="86" t="n">
        <v>220</v>
      </c>
      <c r="D16" s="86" t="n">
        <v>286</v>
      </c>
      <c r="E16" s="167" t="n">
        <v>34400</v>
      </c>
      <c r="F16" s="167" t="n">
        <v>2950</v>
      </c>
      <c r="G16" s="86" t="n">
        <v>33</v>
      </c>
      <c r="H16" s="86" t="n">
        <v>200</v>
      </c>
      <c r="I16" s="86" t="n">
        <v>0</v>
      </c>
      <c r="J16" s="86" t="n">
        <v>24</v>
      </c>
      <c r="K16" s="86" t="n">
        <v>220</v>
      </c>
      <c r="L16" s="86" t="n">
        <v>4</v>
      </c>
      <c r="M16" s="86" t="n">
        <f aca="false">YEAR(S16)</f>
        <v>1937</v>
      </c>
      <c r="N16" s="86" t="n">
        <f aca="false">MONTH(S16)</f>
        <v>1</v>
      </c>
      <c r="O16" s="86" t="s">
        <v>981</v>
      </c>
      <c r="P16" s="86" t="n">
        <v>3</v>
      </c>
      <c r="Q16" s="86" t="n">
        <v>4</v>
      </c>
      <c r="R16" s="86" t="n">
        <v>12</v>
      </c>
      <c r="S16" s="168" t="s">
        <v>1224</v>
      </c>
      <c r="T16" s="168" t="n">
        <v>13516</v>
      </c>
    </row>
    <row r="17" customFormat="false" ht="12.75" hidden="false" customHeight="false" outlineLevel="0" collapsed="false">
      <c r="A17" s="86" t="s">
        <v>979</v>
      </c>
      <c r="B17" s="86" t="s">
        <v>1225</v>
      </c>
      <c r="C17" s="86" t="n">
        <v>143</v>
      </c>
      <c r="D17" s="86" t="n">
        <v>250</v>
      </c>
      <c r="E17" s="167" t="n">
        <v>27400</v>
      </c>
      <c r="F17" s="167" t="n">
        <v>1500</v>
      </c>
      <c r="G17" s="86" t="n">
        <v>21</v>
      </c>
      <c r="H17" s="86" t="n">
        <v>360</v>
      </c>
      <c r="I17" s="86" t="n">
        <v>1</v>
      </c>
      <c r="J17" s="86" t="n">
        <v>28</v>
      </c>
      <c r="K17" s="86" t="n">
        <v>1000</v>
      </c>
      <c r="L17" s="86" t="n">
        <v>4</v>
      </c>
      <c r="M17" s="86" t="n">
        <f aca="false">YEAR(S17)</f>
        <v>1937</v>
      </c>
      <c r="N17" s="86" t="n">
        <f aca="false">MONTH(S17)</f>
        <v>11</v>
      </c>
      <c r="O17" s="86" t="s">
        <v>957</v>
      </c>
      <c r="P17" s="86" t="n">
        <v>3</v>
      </c>
      <c r="Q17" s="86" t="n">
        <v>4</v>
      </c>
      <c r="R17" s="86" t="n">
        <v>14</v>
      </c>
      <c r="S17" s="168" t="s">
        <v>1226</v>
      </c>
      <c r="T17" s="168" t="n">
        <v>13526</v>
      </c>
    </row>
    <row r="18" customFormat="false" ht="12.75" hidden="false" customHeight="false" outlineLevel="0" collapsed="false">
      <c r="A18" s="86" t="s">
        <v>937</v>
      </c>
      <c r="B18" s="86" t="s">
        <v>1218</v>
      </c>
      <c r="C18" s="86" t="n">
        <v>115</v>
      </c>
      <c r="D18" s="86" t="n">
        <v>186</v>
      </c>
      <c r="E18" s="167" t="n">
        <v>23850</v>
      </c>
      <c r="F18" s="167" t="n">
        <v>1500</v>
      </c>
      <c r="G18" s="86" t="n">
        <v>26</v>
      </c>
      <c r="H18" s="86" t="n">
        <v>480</v>
      </c>
      <c r="I18" s="86" t="n">
        <v>0</v>
      </c>
      <c r="J18" s="86" t="n">
        <v>28</v>
      </c>
      <c r="K18" s="86" t="n">
        <v>132</v>
      </c>
      <c r="L18" s="86" t="n">
        <v>4</v>
      </c>
      <c r="M18" s="86" t="n">
        <f aca="false">YEAR(S18)</f>
        <v>1938</v>
      </c>
      <c r="N18" s="86" t="n">
        <f aca="false">MONTH(S18)</f>
        <v>1</v>
      </c>
      <c r="O18" s="86" t="s">
        <v>916</v>
      </c>
      <c r="P18" s="86" t="n">
        <v>3</v>
      </c>
      <c r="Q18" s="86" t="n">
        <v>5</v>
      </c>
      <c r="R18" s="86" t="n">
        <v>15</v>
      </c>
      <c r="S18" s="168" t="s">
        <v>1227</v>
      </c>
      <c r="T18" s="168" t="n">
        <v>13881</v>
      </c>
    </row>
    <row r="19" customFormat="false" ht="12.75" hidden="false" customHeight="false" outlineLevel="0" collapsed="false">
      <c r="A19" s="86" t="s">
        <v>926</v>
      </c>
      <c r="B19" s="86" t="s">
        <v>1221</v>
      </c>
      <c r="C19" s="86" t="n">
        <v>236</v>
      </c>
      <c r="D19" s="86" t="n">
        <v>302</v>
      </c>
      <c r="E19" s="167" t="n">
        <v>32810</v>
      </c>
      <c r="F19" s="167" t="n">
        <v>1490</v>
      </c>
      <c r="G19" s="86" t="n">
        <v>19</v>
      </c>
      <c r="H19" s="86" t="n">
        <v>380</v>
      </c>
      <c r="I19" s="86" t="n">
        <v>1</v>
      </c>
      <c r="J19" s="86" t="n">
        <v>40</v>
      </c>
      <c r="K19" s="86" t="n">
        <v>2205</v>
      </c>
      <c r="L19" s="86" t="n">
        <v>13</v>
      </c>
      <c r="M19" s="86" t="n">
        <f aca="false">YEAR(S19)</f>
        <v>1938</v>
      </c>
      <c r="N19" s="86" t="n">
        <f aca="false">MONTH(S19)</f>
        <v>1</v>
      </c>
      <c r="O19" s="86" t="s">
        <v>901</v>
      </c>
      <c r="P19" s="86" t="n">
        <v>6</v>
      </c>
      <c r="Q19" s="86" t="n">
        <v>8</v>
      </c>
      <c r="R19" s="86" t="n">
        <v>24</v>
      </c>
      <c r="S19" s="168" t="s">
        <v>1227</v>
      </c>
      <c r="T19" s="168" t="n">
        <v>13881</v>
      </c>
    </row>
    <row r="20" customFormat="false" ht="12.75" hidden="false" customHeight="false" outlineLevel="0" collapsed="false">
      <c r="A20" s="86" t="s">
        <v>1003</v>
      </c>
      <c r="B20" s="86" t="s">
        <v>1228</v>
      </c>
      <c r="C20" s="86" t="n">
        <v>182</v>
      </c>
      <c r="D20" s="86" t="n">
        <v>219</v>
      </c>
      <c r="E20" s="167" t="n">
        <v>26000</v>
      </c>
      <c r="F20" s="167" t="n">
        <v>1350</v>
      </c>
      <c r="G20" s="86" t="n">
        <v>25</v>
      </c>
      <c r="H20" s="86" t="n">
        <v>210</v>
      </c>
      <c r="I20" s="86" t="n">
        <v>0</v>
      </c>
      <c r="J20" s="86" t="n">
        <v>26</v>
      </c>
      <c r="K20" s="86" t="n">
        <v>400</v>
      </c>
      <c r="L20" s="86" t="n">
        <v>6</v>
      </c>
      <c r="M20" s="86" t="n">
        <f aca="false">YEAR(S20)</f>
        <v>1938</v>
      </c>
      <c r="N20" s="86" t="n">
        <f aca="false">MONTH(S20)</f>
        <v>1</v>
      </c>
      <c r="O20" s="86" t="s">
        <v>875</v>
      </c>
      <c r="P20" s="86" t="n">
        <v>2</v>
      </c>
      <c r="Q20" s="86" t="n">
        <v>3</v>
      </c>
      <c r="R20" s="86" t="n">
        <v>10</v>
      </c>
      <c r="S20" s="168" t="s">
        <v>1227</v>
      </c>
      <c r="T20" s="168" t="n">
        <v>13881</v>
      </c>
    </row>
    <row r="21" customFormat="false" ht="12.75" hidden="false" customHeight="false" outlineLevel="0" collapsed="false">
      <c r="A21" s="86" t="s">
        <v>1006</v>
      </c>
      <c r="B21" s="86" t="s">
        <v>1075</v>
      </c>
      <c r="C21" s="86" t="n">
        <v>236</v>
      </c>
      <c r="D21" s="86" t="n">
        <v>302</v>
      </c>
      <c r="E21" s="167" t="n">
        <v>32810</v>
      </c>
      <c r="F21" s="167" t="n">
        <v>1490</v>
      </c>
      <c r="G21" s="86" t="n">
        <v>19</v>
      </c>
      <c r="H21" s="86" t="n">
        <v>380</v>
      </c>
      <c r="I21" s="86" t="n">
        <v>1</v>
      </c>
      <c r="J21" s="86" t="n">
        <v>40</v>
      </c>
      <c r="K21" s="86" t="n">
        <v>2800</v>
      </c>
      <c r="L21" s="86" t="n">
        <v>0</v>
      </c>
      <c r="M21" s="86" t="n">
        <f aca="false">YEAR(S21)</f>
        <v>1938</v>
      </c>
      <c r="N21" s="86" t="n">
        <f aca="false">MONTH(S21)</f>
        <v>1</v>
      </c>
      <c r="O21" s="86" t="s">
        <v>1104</v>
      </c>
      <c r="P21" s="86" t="n">
        <v>6</v>
      </c>
      <c r="Q21" s="86" t="n">
        <v>8</v>
      </c>
      <c r="R21" s="86" t="n">
        <v>24</v>
      </c>
      <c r="S21" s="168" t="s">
        <v>1227</v>
      </c>
      <c r="T21" s="168" t="n">
        <v>13881</v>
      </c>
    </row>
    <row r="22" customFormat="false" ht="12.75" hidden="false" customHeight="false" outlineLevel="0" collapsed="false">
      <c r="A22" s="86" t="s">
        <v>1007</v>
      </c>
      <c r="B22" s="86" t="s">
        <v>1219</v>
      </c>
      <c r="C22" s="86" t="n">
        <v>125</v>
      </c>
      <c r="D22" s="86" t="n">
        <v>139</v>
      </c>
      <c r="E22" s="167" t="n">
        <v>10700</v>
      </c>
      <c r="F22" s="167" t="n">
        <v>560</v>
      </c>
      <c r="G22" s="86" t="n">
        <v>17</v>
      </c>
      <c r="H22" s="86" t="n">
        <v>480</v>
      </c>
      <c r="I22" s="86" t="n">
        <v>0</v>
      </c>
      <c r="J22" s="86" t="n">
        <v>20</v>
      </c>
      <c r="K22" s="86" t="n">
        <v>1500</v>
      </c>
      <c r="L22" s="86" t="n">
        <v>3</v>
      </c>
      <c r="M22" s="86" t="n">
        <f aca="false">YEAR(S22)</f>
        <v>1938</v>
      </c>
      <c r="N22" s="86" t="n">
        <f aca="false">MONTH(S22)</f>
        <v>1</v>
      </c>
      <c r="O22" s="86" t="s">
        <v>892</v>
      </c>
      <c r="P22" s="86" t="n">
        <v>4</v>
      </c>
      <c r="Q22" s="86" t="n">
        <v>5</v>
      </c>
      <c r="R22" s="86" t="n">
        <v>16</v>
      </c>
      <c r="S22" s="168" t="s">
        <v>1227</v>
      </c>
      <c r="T22" s="168" t="n">
        <v>13881</v>
      </c>
    </row>
    <row r="23" customFormat="false" ht="12.75" hidden="false" customHeight="false" outlineLevel="0" collapsed="false">
      <c r="A23" s="86" t="s">
        <v>994</v>
      </c>
      <c r="B23" s="86" t="s">
        <v>1219</v>
      </c>
      <c r="C23" s="86" t="n">
        <v>128</v>
      </c>
      <c r="D23" s="86" t="n">
        <v>206</v>
      </c>
      <c r="E23" s="167" t="n">
        <v>19500</v>
      </c>
      <c r="F23" s="167" t="n">
        <v>720</v>
      </c>
      <c r="G23" s="86" t="n">
        <v>15</v>
      </c>
      <c r="H23" s="86" t="n">
        <v>225</v>
      </c>
      <c r="I23" s="86" t="n">
        <v>1</v>
      </c>
      <c r="J23" s="86" t="n">
        <v>27</v>
      </c>
      <c r="K23" s="86" t="n">
        <v>1000</v>
      </c>
      <c r="L23" s="86" t="n">
        <v>5</v>
      </c>
      <c r="M23" s="86" t="n">
        <f aca="false">YEAR(S23)</f>
        <v>1938</v>
      </c>
      <c r="N23" s="86" t="n">
        <f aca="false">MONTH(S23)</f>
        <v>1</v>
      </c>
      <c r="O23" s="86" t="s">
        <v>864</v>
      </c>
      <c r="P23" s="86" t="n">
        <v>2</v>
      </c>
      <c r="Q23" s="86" t="n">
        <v>2</v>
      </c>
      <c r="R23" s="86" t="n">
        <v>8</v>
      </c>
      <c r="S23" s="168" t="s">
        <v>1227</v>
      </c>
      <c r="T23" s="168" t="n">
        <v>13881</v>
      </c>
    </row>
    <row r="24" customFormat="false" ht="12.75" hidden="false" customHeight="false" outlineLevel="0" collapsed="false">
      <c r="A24" s="86" t="s">
        <v>1010</v>
      </c>
      <c r="B24" s="86" t="s">
        <v>1047</v>
      </c>
      <c r="C24" s="86" t="n">
        <v>212</v>
      </c>
      <c r="D24" s="86" t="n">
        <v>245</v>
      </c>
      <c r="E24" s="167" t="n">
        <v>32000</v>
      </c>
      <c r="F24" s="167" t="n">
        <v>2300</v>
      </c>
      <c r="G24" s="86" t="n">
        <v>29</v>
      </c>
      <c r="H24" s="86" t="n">
        <v>140</v>
      </c>
      <c r="I24" s="86" t="n">
        <v>1</v>
      </c>
      <c r="J24" s="86" t="n">
        <v>20</v>
      </c>
      <c r="K24" s="86" t="n">
        <v>100</v>
      </c>
      <c r="L24" s="86" t="n">
        <v>8</v>
      </c>
      <c r="M24" s="86" t="n">
        <f aca="false">YEAR(S24)</f>
        <v>1938</v>
      </c>
      <c r="N24" s="86" t="n">
        <f aca="false">MONTH(S24)</f>
        <v>6</v>
      </c>
      <c r="O24" s="86" t="s">
        <v>963</v>
      </c>
      <c r="P24" s="86" t="n">
        <v>2</v>
      </c>
      <c r="Q24" s="86" t="n">
        <v>2</v>
      </c>
      <c r="R24" s="86" t="n">
        <v>8</v>
      </c>
      <c r="S24" s="168" t="s">
        <v>1229</v>
      </c>
      <c r="T24" s="168" t="n">
        <v>13886</v>
      </c>
    </row>
    <row r="25" customFormat="false" ht="12.75" hidden="false" customHeight="false" outlineLevel="0" collapsed="false">
      <c r="A25" s="86" t="s">
        <v>1004</v>
      </c>
      <c r="B25" s="86" t="s">
        <v>1218</v>
      </c>
      <c r="C25" s="86" t="n">
        <v>146</v>
      </c>
      <c r="D25" s="86" t="n">
        <v>174</v>
      </c>
      <c r="E25" s="167" t="n">
        <v>20990</v>
      </c>
      <c r="F25" s="167" t="n">
        <v>1300</v>
      </c>
      <c r="G25" s="86" t="n">
        <v>24</v>
      </c>
      <c r="H25" s="86" t="n">
        <v>240</v>
      </c>
      <c r="I25" s="86" t="n">
        <v>0</v>
      </c>
      <c r="J25" s="86" t="n">
        <v>22</v>
      </c>
      <c r="K25" s="86" t="n">
        <v>200</v>
      </c>
      <c r="L25" s="86" t="n">
        <v>4</v>
      </c>
      <c r="M25" s="86" t="n">
        <f aca="false">YEAR(S25)</f>
        <v>1938</v>
      </c>
      <c r="N25" s="86" t="n">
        <f aca="false">MONTH(S25)</f>
        <v>7</v>
      </c>
      <c r="O25" s="86" t="s">
        <v>1104</v>
      </c>
      <c r="P25" s="86" t="n">
        <v>2</v>
      </c>
      <c r="Q25" s="86" t="n">
        <v>3</v>
      </c>
      <c r="R25" s="86" t="n">
        <v>9</v>
      </c>
      <c r="S25" s="168" t="s">
        <v>1230</v>
      </c>
      <c r="T25" s="168" t="n">
        <v>13887</v>
      </c>
    </row>
    <row r="26" customFormat="false" ht="12.75" hidden="false" customHeight="false" outlineLevel="0" collapsed="false">
      <c r="A26" s="86" t="s">
        <v>1022</v>
      </c>
      <c r="B26" s="86" t="s">
        <v>1219</v>
      </c>
      <c r="C26" s="86" t="n">
        <v>105</v>
      </c>
      <c r="D26" s="86" t="n">
        <v>156</v>
      </c>
      <c r="E26" s="167" t="n">
        <v>17000</v>
      </c>
      <c r="F26" s="167" t="n">
        <v>630</v>
      </c>
      <c r="G26" s="86" t="n">
        <v>16</v>
      </c>
      <c r="H26" s="86" t="n">
        <v>360</v>
      </c>
      <c r="I26" s="86" t="n">
        <v>0</v>
      </c>
      <c r="J26" s="86" t="n">
        <v>21</v>
      </c>
      <c r="K26" s="86" t="n">
        <v>1000</v>
      </c>
      <c r="L26" s="86" t="n">
        <v>4</v>
      </c>
      <c r="M26" s="86" t="n">
        <f aca="false">YEAR(S26)</f>
        <v>1938</v>
      </c>
      <c r="N26" s="86" t="n">
        <f aca="false">MONTH(S26)</f>
        <v>7</v>
      </c>
      <c r="O26" s="86" t="s">
        <v>870</v>
      </c>
      <c r="P26" s="86" t="n">
        <v>2</v>
      </c>
      <c r="Q26" s="86" t="n">
        <v>3</v>
      </c>
      <c r="R26" s="86" t="n">
        <v>10</v>
      </c>
      <c r="S26" s="168" t="s">
        <v>1230</v>
      </c>
      <c r="T26" s="168" t="n">
        <v>13887</v>
      </c>
    </row>
    <row r="27" customFormat="false" ht="12.75" hidden="false" customHeight="false" outlineLevel="0" collapsed="false">
      <c r="A27" s="86" t="s">
        <v>918</v>
      </c>
      <c r="B27" s="86" t="s">
        <v>1221</v>
      </c>
      <c r="C27" s="86" t="n">
        <v>167</v>
      </c>
      <c r="D27" s="86" t="n">
        <v>215</v>
      </c>
      <c r="E27" s="167" t="n">
        <v>23900</v>
      </c>
      <c r="F27" s="167" t="n">
        <v>1000</v>
      </c>
      <c r="G27" s="86" t="n">
        <v>12</v>
      </c>
      <c r="H27" s="86" t="n">
        <v>360</v>
      </c>
      <c r="I27" s="86" t="n">
        <v>1</v>
      </c>
      <c r="J27" s="86" t="n">
        <v>40</v>
      </c>
      <c r="K27" s="86" t="n">
        <v>6500</v>
      </c>
      <c r="L27" s="86" t="n">
        <v>9</v>
      </c>
      <c r="M27" s="86" t="n">
        <f aca="false">YEAR(S27)</f>
        <v>1939</v>
      </c>
      <c r="N27" s="86" t="n">
        <f aca="false">MONTH(S27)</f>
        <v>1</v>
      </c>
      <c r="O27" s="86" t="s">
        <v>839</v>
      </c>
      <c r="P27" s="86" t="n">
        <v>4</v>
      </c>
      <c r="Q27" s="86" t="n">
        <v>5</v>
      </c>
      <c r="R27" s="86" t="n">
        <v>16</v>
      </c>
      <c r="S27" s="168" t="s">
        <v>1231</v>
      </c>
      <c r="T27" s="168" t="n">
        <v>14246</v>
      </c>
    </row>
    <row r="28" customFormat="false" ht="12.75" hidden="false" customHeight="false" outlineLevel="0" collapsed="false">
      <c r="A28" s="86" t="s">
        <v>1005</v>
      </c>
      <c r="B28" s="86" t="s">
        <v>1219</v>
      </c>
      <c r="C28" s="86" t="n">
        <v>125</v>
      </c>
      <c r="D28" s="86" t="n">
        <v>173</v>
      </c>
      <c r="E28" s="167" t="n">
        <v>19685</v>
      </c>
      <c r="F28" s="167" t="n">
        <v>700</v>
      </c>
      <c r="G28" s="86" t="n">
        <v>19</v>
      </c>
      <c r="H28" s="86" t="n">
        <v>400</v>
      </c>
      <c r="I28" s="86" t="n">
        <v>0</v>
      </c>
      <c r="J28" s="86" t="n">
        <v>18</v>
      </c>
      <c r="K28" s="86" t="n">
        <v>1764</v>
      </c>
      <c r="L28" s="86" t="n">
        <v>2</v>
      </c>
      <c r="M28" s="86" t="n">
        <f aca="false">YEAR(S28)</f>
        <v>1939</v>
      </c>
      <c r="N28" s="86" t="n">
        <f aca="false">MONTH(S28)</f>
        <v>1</v>
      </c>
      <c r="O28" s="86" t="s">
        <v>995</v>
      </c>
      <c r="P28" s="86" t="n">
        <v>3</v>
      </c>
      <c r="Q28" s="86" t="n">
        <v>4</v>
      </c>
      <c r="R28" s="86" t="n">
        <v>13</v>
      </c>
      <c r="S28" s="168" t="s">
        <v>1231</v>
      </c>
      <c r="T28" s="168" t="n">
        <v>14246</v>
      </c>
    </row>
    <row r="29" customFormat="false" ht="12.75" hidden="false" customHeight="false" outlineLevel="0" collapsed="false">
      <c r="A29" s="86" t="s">
        <v>995</v>
      </c>
      <c r="B29" s="86" t="s">
        <v>1219</v>
      </c>
      <c r="C29" s="86" t="n">
        <v>159</v>
      </c>
      <c r="D29" s="86" t="n">
        <v>235</v>
      </c>
      <c r="E29" s="167" t="n">
        <v>27100</v>
      </c>
      <c r="F29" s="167" t="n">
        <v>1283</v>
      </c>
      <c r="G29" s="86" t="n">
        <v>20</v>
      </c>
      <c r="H29" s="86" t="n">
        <v>380</v>
      </c>
      <c r="I29" s="86" t="n">
        <v>0</v>
      </c>
      <c r="J29" s="86" t="n">
        <v>26</v>
      </c>
      <c r="K29" s="86" t="n">
        <v>1764</v>
      </c>
      <c r="L29" s="86" t="n">
        <v>2</v>
      </c>
      <c r="M29" s="86" t="n">
        <f aca="false">YEAR(S29)</f>
        <v>1939</v>
      </c>
      <c r="N29" s="86" t="n">
        <f aca="false">MONTH(S29)</f>
        <v>1</v>
      </c>
      <c r="O29" s="86" t="s">
        <v>887</v>
      </c>
      <c r="P29" s="86" t="n">
        <v>4</v>
      </c>
      <c r="Q29" s="86" t="n">
        <v>5</v>
      </c>
      <c r="R29" s="86" t="n">
        <v>16</v>
      </c>
      <c r="S29" s="168" t="s">
        <v>1231</v>
      </c>
      <c r="T29" s="168" t="n">
        <v>14246</v>
      </c>
    </row>
    <row r="30" customFormat="false" ht="12.75" hidden="false" customHeight="false" outlineLevel="0" collapsed="false">
      <c r="A30" s="86" t="s">
        <v>980</v>
      </c>
      <c r="B30" s="86" t="s">
        <v>1047</v>
      </c>
      <c r="C30" s="86" t="n">
        <v>250</v>
      </c>
      <c r="D30" s="86" t="n">
        <v>288</v>
      </c>
      <c r="E30" s="167" t="n">
        <v>33200</v>
      </c>
      <c r="F30" s="167" t="n">
        <v>2200</v>
      </c>
      <c r="G30" s="86" t="n">
        <v>29</v>
      </c>
      <c r="H30" s="86" t="n">
        <v>360</v>
      </c>
      <c r="I30" s="86" t="n">
        <v>1</v>
      </c>
      <c r="J30" s="86" t="n">
        <v>26</v>
      </c>
      <c r="K30" s="86" t="n">
        <v>200</v>
      </c>
      <c r="L30" s="86" t="n">
        <v>12</v>
      </c>
      <c r="M30" s="86" t="n">
        <f aca="false">YEAR(S30)</f>
        <v>1939</v>
      </c>
      <c r="N30" s="86" t="n">
        <f aca="false">MONTH(S30)</f>
        <v>1</v>
      </c>
      <c r="O30" s="86" t="s">
        <v>863</v>
      </c>
      <c r="P30" s="86" t="n">
        <v>6</v>
      </c>
      <c r="Q30" s="86" t="n">
        <v>8</v>
      </c>
      <c r="R30" s="86" t="n">
        <v>25</v>
      </c>
      <c r="S30" s="168" t="s">
        <v>1231</v>
      </c>
      <c r="T30" s="168" t="n">
        <v>14246</v>
      </c>
    </row>
    <row r="31" customFormat="false" ht="12.75" hidden="false" customHeight="false" outlineLevel="0" collapsed="false">
      <c r="A31" s="86" t="s">
        <v>992</v>
      </c>
      <c r="B31" s="86" t="s">
        <v>1063</v>
      </c>
      <c r="C31" s="86" t="n">
        <v>199</v>
      </c>
      <c r="D31" s="86" t="n">
        <v>298</v>
      </c>
      <c r="E31" s="167" t="n">
        <v>37400</v>
      </c>
      <c r="F31" s="167" t="n">
        <v>2000</v>
      </c>
      <c r="G31" s="86" t="n">
        <v>25</v>
      </c>
      <c r="H31" s="86" t="n">
        <v>430</v>
      </c>
      <c r="I31" s="86" t="n">
        <v>0</v>
      </c>
      <c r="J31" s="86" t="n">
        <v>22</v>
      </c>
      <c r="K31" s="86" t="n">
        <v>0</v>
      </c>
      <c r="L31" s="86" t="n">
        <v>2</v>
      </c>
      <c r="M31" s="86" t="n">
        <f aca="false">YEAR(S31)</f>
        <v>1939</v>
      </c>
      <c r="N31" s="86" t="n">
        <f aca="false">MONTH(S31)</f>
        <v>1</v>
      </c>
      <c r="O31" s="86" t="s">
        <v>921</v>
      </c>
      <c r="P31" s="86" t="n">
        <v>5</v>
      </c>
      <c r="Q31" s="86" t="n">
        <v>7</v>
      </c>
      <c r="R31" s="86" t="n">
        <v>23</v>
      </c>
      <c r="S31" s="168" t="s">
        <v>1231</v>
      </c>
      <c r="T31" s="168" t="n">
        <v>14246</v>
      </c>
    </row>
    <row r="32" customFormat="false" ht="12.75" hidden="false" customHeight="false" outlineLevel="0" collapsed="false">
      <c r="A32" s="86" t="s">
        <v>982</v>
      </c>
      <c r="B32" s="86" t="s">
        <v>1047</v>
      </c>
      <c r="C32" s="86" t="n">
        <v>282</v>
      </c>
      <c r="D32" s="86" t="n">
        <v>314</v>
      </c>
      <c r="E32" s="167" t="n">
        <v>34300</v>
      </c>
      <c r="F32" s="167" t="n">
        <v>3100</v>
      </c>
      <c r="G32" s="86" t="n">
        <v>31</v>
      </c>
      <c r="H32" s="86" t="n">
        <v>270</v>
      </c>
      <c r="I32" s="86" t="n">
        <v>0</v>
      </c>
      <c r="J32" s="86" t="n">
        <v>26</v>
      </c>
      <c r="K32" s="86" t="n">
        <v>200</v>
      </c>
      <c r="L32" s="86" t="n">
        <v>10</v>
      </c>
      <c r="M32" s="86" t="n">
        <f aca="false">YEAR(S32)</f>
        <v>1939</v>
      </c>
      <c r="N32" s="86" t="n">
        <f aca="false">MONTH(S32)</f>
        <v>1</v>
      </c>
      <c r="O32" s="86" t="s">
        <v>863</v>
      </c>
      <c r="P32" s="86" t="n">
        <v>5</v>
      </c>
      <c r="Q32" s="86" t="n">
        <v>7</v>
      </c>
      <c r="R32" s="86" t="n">
        <v>21</v>
      </c>
      <c r="S32" s="168" t="s">
        <v>1231</v>
      </c>
      <c r="T32" s="168" t="n">
        <v>14246</v>
      </c>
    </row>
    <row r="33" customFormat="false" ht="12.75" hidden="false" customHeight="false" outlineLevel="0" collapsed="false">
      <c r="A33" s="86" t="s">
        <v>996</v>
      </c>
      <c r="B33" s="86" t="s">
        <v>1063</v>
      </c>
      <c r="C33" s="86" t="n">
        <v>195</v>
      </c>
      <c r="D33" s="86" t="n">
        <v>215</v>
      </c>
      <c r="E33" s="167" t="n">
        <v>26000</v>
      </c>
      <c r="F33" s="167" t="n">
        <v>2000</v>
      </c>
      <c r="G33" s="86" t="n">
        <v>24</v>
      </c>
      <c r="H33" s="86" t="n">
        <v>330</v>
      </c>
      <c r="I33" s="86" t="n">
        <v>1</v>
      </c>
      <c r="J33" s="86" t="n">
        <v>22</v>
      </c>
      <c r="K33" s="86" t="n">
        <v>200</v>
      </c>
      <c r="L33" s="86" t="n">
        <v>4</v>
      </c>
      <c r="M33" s="86" t="n">
        <f aca="false">YEAR(S33)</f>
        <v>1939</v>
      </c>
      <c r="N33" s="86" t="n">
        <f aca="false">MONTH(S33)</f>
        <v>1</v>
      </c>
      <c r="O33" s="86" t="s">
        <v>825</v>
      </c>
      <c r="P33" s="86" t="n">
        <v>4</v>
      </c>
      <c r="Q33" s="86" t="n">
        <v>5</v>
      </c>
      <c r="R33" s="86" t="n">
        <v>17</v>
      </c>
      <c r="S33" s="168" t="s">
        <v>1231</v>
      </c>
      <c r="T33" s="168" t="n">
        <v>14246</v>
      </c>
    </row>
    <row r="34" customFormat="false" ht="12.75" hidden="false" customHeight="false" outlineLevel="0" collapsed="false">
      <c r="A34" s="86" t="s">
        <v>1008</v>
      </c>
      <c r="B34" s="86" t="s">
        <v>1225</v>
      </c>
      <c r="C34" s="86" t="n">
        <v>138</v>
      </c>
      <c r="D34" s="86" t="n">
        <v>192</v>
      </c>
      <c r="E34" s="167" t="n">
        <v>22900</v>
      </c>
      <c r="F34" s="167" t="n">
        <v>1100</v>
      </c>
      <c r="G34" s="86" t="n">
        <v>21</v>
      </c>
      <c r="H34" s="86" t="n">
        <v>250</v>
      </c>
      <c r="I34" s="86" t="n">
        <v>0</v>
      </c>
      <c r="J34" s="86" t="n">
        <v>21</v>
      </c>
      <c r="K34" s="86" t="n">
        <v>800</v>
      </c>
      <c r="L34" s="86" t="n">
        <v>6</v>
      </c>
      <c r="M34" s="86" t="n">
        <f aca="false">YEAR(S34)</f>
        <v>1939</v>
      </c>
      <c r="N34" s="86" t="n">
        <f aca="false">MONTH(S34)</f>
        <v>1</v>
      </c>
      <c r="O34" s="86" t="s">
        <v>986</v>
      </c>
      <c r="P34" s="86" t="n">
        <v>2</v>
      </c>
      <c r="Q34" s="86" t="n">
        <v>3</v>
      </c>
      <c r="R34" s="86" t="n">
        <v>9</v>
      </c>
      <c r="S34" s="168" t="s">
        <v>1231</v>
      </c>
      <c r="T34" s="168" t="n">
        <v>14246</v>
      </c>
    </row>
    <row r="35" customFormat="false" ht="12.75" hidden="false" customHeight="false" outlineLevel="0" collapsed="false">
      <c r="A35" s="86" t="s">
        <v>986</v>
      </c>
      <c r="B35" s="86" t="s">
        <v>1225</v>
      </c>
      <c r="C35" s="86" t="n">
        <v>184</v>
      </c>
      <c r="D35" s="86" t="n">
        <v>240</v>
      </c>
      <c r="E35" s="167" t="n">
        <v>30050</v>
      </c>
      <c r="F35" s="167" t="n">
        <v>1525</v>
      </c>
      <c r="G35" s="86" t="n">
        <v>24</v>
      </c>
      <c r="H35" s="86" t="n">
        <v>300</v>
      </c>
      <c r="I35" s="86" t="n">
        <v>0</v>
      </c>
      <c r="J35" s="86" t="n">
        <v>28</v>
      </c>
      <c r="K35" s="86" t="n">
        <v>813</v>
      </c>
      <c r="L35" s="86" t="n">
        <v>6</v>
      </c>
      <c r="M35" s="86" t="n">
        <f aca="false">YEAR(S35)</f>
        <v>1939</v>
      </c>
      <c r="N35" s="86" t="n">
        <f aca="false">MONTH(S35)</f>
        <v>1</v>
      </c>
      <c r="O35" s="86" t="s">
        <v>955</v>
      </c>
      <c r="P35" s="86" t="n">
        <v>3</v>
      </c>
      <c r="Q35" s="86" t="n">
        <v>5</v>
      </c>
      <c r="R35" s="86" t="n">
        <v>15</v>
      </c>
      <c r="S35" s="168" t="s">
        <v>1231</v>
      </c>
      <c r="T35" s="168" t="n">
        <v>14246</v>
      </c>
    </row>
    <row r="36" customFormat="false" ht="12.75" hidden="false" customHeight="false" outlineLevel="0" collapsed="false">
      <c r="A36" s="86" t="s">
        <v>977</v>
      </c>
      <c r="B36" s="86" t="s">
        <v>1080</v>
      </c>
      <c r="C36" s="86" t="n">
        <v>137</v>
      </c>
      <c r="D36" s="86" t="n">
        <v>211</v>
      </c>
      <c r="E36" s="167" t="n">
        <v>24605</v>
      </c>
      <c r="F36" s="167" t="n">
        <v>1100</v>
      </c>
      <c r="G36" s="86" t="n">
        <v>7</v>
      </c>
      <c r="H36" s="86" t="n">
        <v>900</v>
      </c>
      <c r="I36" s="86" t="n">
        <v>1</v>
      </c>
      <c r="J36" s="86" t="n">
        <v>50</v>
      </c>
      <c r="K36" s="86" t="n">
        <v>2642</v>
      </c>
      <c r="L36" s="86" t="n">
        <v>8</v>
      </c>
      <c r="M36" s="86" t="n">
        <f aca="false">YEAR(S36)</f>
        <v>1939</v>
      </c>
      <c r="N36" s="86" t="n">
        <f aca="false">MONTH(S36)</f>
        <v>1</v>
      </c>
      <c r="O36" s="86" t="s">
        <v>1012</v>
      </c>
      <c r="P36" s="86" t="n">
        <v>8</v>
      </c>
      <c r="Q36" s="86" t="n">
        <v>11</v>
      </c>
      <c r="R36" s="86" t="n">
        <v>34</v>
      </c>
      <c r="S36" s="168" t="s">
        <v>1231</v>
      </c>
      <c r="T36" s="168" t="n">
        <v>14246</v>
      </c>
    </row>
    <row r="37" customFormat="false" ht="12.75" hidden="false" customHeight="false" outlineLevel="0" collapsed="false">
      <c r="A37" s="86" t="s">
        <v>939</v>
      </c>
      <c r="B37" s="86" t="s">
        <v>1218</v>
      </c>
      <c r="C37" s="86" t="n">
        <v>115</v>
      </c>
      <c r="D37" s="86" t="n">
        <v>149</v>
      </c>
      <c r="E37" s="167" t="n">
        <v>23165</v>
      </c>
      <c r="F37" s="167" t="n">
        <v>1100</v>
      </c>
      <c r="G37" s="86" t="n">
        <v>27</v>
      </c>
      <c r="H37" s="86" t="n">
        <v>690</v>
      </c>
      <c r="I37" s="86" t="n">
        <v>0</v>
      </c>
      <c r="J37" s="86" t="n">
        <v>26</v>
      </c>
      <c r="K37" s="86" t="n">
        <v>264</v>
      </c>
      <c r="L37" s="86" t="n">
        <v>6</v>
      </c>
      <c r="M37" s="86" t="n">
        <f aca="false">YEAR(S37)</f>
        <v>1939</v>
      </c>
      <c r="N37" s="86" t="n">
        <f aca="false">MONTH(S37)</f>
        <v>1</v>
      </c>
      <c r="O37" s="86" t="s">
        <v>1104</v>
      </c>
      <c r="P37" s="86" t="n">
        <v>5</v>
      </c>
      <c r="Q37" s="86" t="n">
        <v>7</v>
      </c>
      <c r="R37" s="86" t="n">
        <v>22</v>
      </c>
      <c r="S37" s="168" t="s">
        <v>1231</v>
      </c>
      <c r="T37" s="168" t="n">
        <v>14246</v>
      </c>
    </row>
    <row r="38" customFormat="false" ht="12.75" hidden="false" customHeight="false" outlineLevel="0" collapsed="false">
      <c r="A38" s="86" t="s">
        <v>973</v>
      </c>
      <c r="B38" s="86" t="s">
        <v>1080</v>
      </c>
      <c r="C38" s="86" t="n">
        <v>164</v>
      </c>
      <c r="D38" s="86" t="n">
        <v>200</v>
      </c>
      <c r="E38" s="167" t="n">
        <v>20000</v>
      </c>
      <c r="F38" s="167" t="n">
        <v>950</v>
      </c>
      <c r="G38" s="86" t="n">
        <v>6</v>
      </c>
      <c r="H38" s="86" t="n">
        <v>540</v>
      </c>
      <c r="I38" s="86" t="n">
        <v>1</v>
      </c>
      <c r="J38" s="86" t="n">
        <v>56</v>
      </c>
      <c r="K38" s="86" t="n">
        <v>2000</v>
      </c>
      <c r="L38" s="86" t="n">
        <v>16</v>
      </c>
      <c r="M38" s="86" t="n">
        <f aca="false">YEAR(S38)</f>
        <v>1939</v>
      </c>
      <c r="N38" s="86" t="n">
        <f aca="false">MONTH(S38)</f>
        <v>1</v>
      </c>
      <c r="O38" s="86" t="s">
        <v>972</v>
      </c>
      <c r="P38" s="86" t="n">
        <v>6</v>
      </c>
      <c r="Q38" s="86" t="n">
        <v>8</v>
      </c>
      <c r="R38" s="86" t="n">
        <v>24</v>
      </c>
      <c r="S38" s="168" t="s">
        <v>1231</v>
      </c>
      <c r="T38" s="168" t="n">
        <v>14246</v>
      </c>
    </row>
    <row r="39" customFormat="false" ht="12.75" hidden="false" customHeight="false" outlineLevel="0" collapsed="false">
      <c r="A39" s="86" t="s">
        <v>998</v>
      </c>
      <c r="B39" s="86" t="s">
        <v>1063</v>
      </c>
      <c r="C39" s="86" t="n">
        <v>133</v>
      </c>
      <c r="D39" s="86" t="n">
        <v>146</v>
      </c>
      <c r="E39" s="167" t="n">
        <v>18370</v>
      </c>
      <c r="F39" s="167" t="n">
        <v>1000</v>
      </c>
      <c r="G39" s="86" t="n">
        <v>25</v>
      </c>
      <c r="H39" s="86" t="n">
        <v>240</v>
      </c>
      <c r="I39" s="86" t="n">
        <v>0</v>
      </c>
      <c r="J39" s="86" t="n">
        <v>20</v>
      </c>
      <c r="K39" s="86" t="n">
        <v>0</v>
      </c>
      <c r="L39" s="86" t="n">
        <v>6</v>
      </c>
      <c r="M39" s="86" t="n">
        <f aca="false">YEAR(S39)</f>
        <v>1939</v>
      </c>
      <c r="N39" s="86" t="n">
        <f aca="false">MONTH(S39)</f>
        <v>1</v>
      </c>
      <c r="O39" s="86" t="s">
        <v>825</v>
      </c>
      <c r="P39" s="86" t="n">
        <v>2</v>
      </c>
      <c r="Q39" s="86" t="n">
        <v>2</v>
      </c>
      <c r="R39" s="86" t="n">
        <v>8</v>
      </c>
      <c r="S39" s="168" t="s">
        <v>1231</v>
      </c>
      <c r="T39" s="168" t="n">
        <v>14246</v>
      </c>
    </row>
    <row r="40" customFormat="false" ht="12.75" hidden="false" customHeight="false" outlineLevel="0" collapsed="false">
      <c r="A40" s="86" t="s">
        <v>934</v>
      </c>
      <c r="B40" s="86" t="s">
        <v>1047</v>
      </c>
      <c r="C40" s="86" t="n">
        <v>161</v>
      </c>
      <c r="D40" s="86" t="n">
        <v>321</v>
      </c>
      <c r="E40" s="167" t="n">
        <v>33200</v>
      </c>
      <c r="F40" s="167" t="n">
        <v>2200</v>
      </c>
      <c r="G40" s="86" t="n">
        <v>29</v>
      </c>
      <c r="H40" s="86" t="n">
        <v>360</v>
      </c>
      <c r="I40" s="86" t="n">
        <v>1</v>
      </c>
      <c r="J40" s="86" t="n">
        <v>28</v>
      </c>
      <c r="K40" s="86" t="n">
        <v>200</v>
      </c>
      <c r="L40" s="86" t="n">
        <v>12</v>
      </c>
      <c r="M40" s="86" t="n">
        <f aca="false">YEAR(S40)</f>
        <v>1939</v>
      </c>
      <c r="N40" s="86" t="n">
        <f aca="false">MONTH(S40)</f>
        <v>1</v>
      </c>
      <c r="O40" s="86" t="s">
        <v>898</v>
      </c>
      <c r="P40" s="86" t="n">
        <v>4</v>
      </c>
      <c r="Q40" s="86" t="n">
        <v>5</v>
      </c>
      <c r="R40" s="86" t="n">
        <v>16</v>
      </c>
      <c r="S40" s="168" t="s">
        <v>1231</v>
      </c>
      <c r="T40" s="168" t="n">
        <v>14246</v>
      </c>
    </row>
    <row r="41" customFormat="false" ht="12.75" hidden="false" customHeight="false" outlineLevel="0" collapsed="false">
      <c r="A41" s="86" t="s">
        <v>1018</v>
      </c>
      <c r="B41" s="86" t="s">
        <v>1047</v>
      </c>
      <c r="C41" s="86" t="n">
        <v>180</v>
      </c>
      <c r="D41" s="86" t="n">
        <v>275</v>
      </c>
      <c r="E41" s="167" t="n">
        <v>35105</v>
      </c>
      <c r="F41" s="167" t="n">
        <v>3300</v>
      </c>
      <c r="G41" s="86" t="n">
        <v>29</v>
      </c>
      <c r="H41" s="86" t="n">
        <v>180</v>
      </c>
      <c r="I41" s="86" t="n">
        <v>0</v>
      </c>
      <c r="J41" s="86" t="n">
        <v>22</v>
      </c>
      <c r="K41" s="86" t="n">
        <v>220</v>
      </c>
      <c r="L41" s="86" t="n">
        <v>8</v>
      </c>
      <c r="M41" s="86" t="n">
        <f aca="false">YEAR(S41)</f>
        <v>1939</v>
      </c>
      <c r="N41" s="86" t="n">
        <f aca="false">MONTH(S41)</f>
        <v>1</v>
      </c>
      <c r="O41" s="86" t="s">
        <v>848</v>
      </c>
      <c r="P41" s="86" t="n">
        <v>2</v>
      </c>
      <c r="Q41" s="86" t="n">
        <v>3</v>
      </c>
      <c r="R41" s="86" t="n">
        <v>9</v>
      </c>
      <c r="S41" s="168" t="s">
        <v>1231</v>
      </c>
      <c r="T41" s="168" t="n">
        <v>14246</v>
      </c>
    </row>
    <row r="42" customFormat="false" ht="12.75" hidden="false" customHeight="false" outlineLevel="0" collapsed="false">
      <c r="A42" s="86" t="s">
        <v>1015</v>
      </c>
      <c r="B42" s="86" t="s">
        <v>1047</v>
      </c>
      <c r="C42" s="86" t="n">
        <v>180</v>
      </c>
      <c r="D42" s="86" t="n">
        <v>275</v>
      </c>
      <c r="E42" s="167" t="n">
        <v>35105</v>
      </c>
      <c r="F42" s="167" t="n">
        <v>3300</v>
      </c>
      <c r="G42" s="86" t="n">
        <v>29</v>
      </c>
      <c r="H42" s="86" t="n">
        <v>180</v>
      </c>
      <c r="I42" s="86" t="n">
        <v>0</v>
      </c>
      <c r="J42" s="86" t="n">
        <v>22</v>
      </c>
      <c r="K42" s="86" t="n">
        <v>220</v>
      </c>
      <c r="L42" s="86" t="n">
        <v>8</v>
      </c>
      <c r="M42" s="86" t="n">
        <f aca="false">YEAR(S42)</f>
        <v>1939</v>
      </c>
      <c r="N42" s="86" t="n">
        <f aca="false">MONTH(S42)</f>
        <v>1</v>
      </c>
      <c r="O42" s="86" t="s">
        <v>866</v>
      </c>
      <c r="P42" s="86" t="n">
        <v>2</v>
      </c>
      <c r="Q42" s="86" t="n">
        <v>3</v>
      </c>
      <c r="R42" s="86" t="n">
        <v>9</v>
      </c>
      <c r="S42" s="168" t="s">
        <v>1231</v>
      </c>
      <c r="T42" s="168" t="n">
        <v>14246</v>
      </c>
    </row>
    <row r="43" customFormat="false" ht="12.75" hidden="false" customHeight="false" outlineLevel="0" collapsed="false">
      <c r="A43" s="86" t="s">
        <v>907</v>
      </c>
      <c r="B43" s="86" t="s">
        <v>1221</v>
      </c>
      <c r="C43" s="86" t="n">
        <v>199</v>
      </c>
      <c r="D43" s="86" t="n">
        <v>261</v>
      </c>
      <c r="E43" s="167" t="n">
        <v>31824</v>
      </c>
      <c r="F43" s="167" t="n">
        <v>1800</v>
      </c>
      <c r="G43" s="86" t="n">
        <v>15</v>
      </c>
      <c r="H43" s="86" t="n">
        <v>720</v>
      </c>
      <c r="I43" s="86" t="n">
        <v>1</v>
      </c>
      <c r="J43" s="86" t="n">
        <v>34</v>
      </c>
      <c r="K43" s="86" t="n">
        <v>5510</v>
      </c>
      <c r="L43" s="86" t="n">
        <v>9</v>
      </c>
      <c r="M43" s="86" t="n">
        <f aca="false">YEAR(S43)</f>
        <v>1939</v>
      </c>
      <c r="N43" s="86" t="n">
        <f aca="false">MONTH(S43)</f>
        <v>1</v>
      </c>
      <c r="O43" s="86" t="s">
        <v>1104</v>
      </c>
      <c r="P43" s="86" t="n">
        <v>9</v>
      </c>
      <c r="Q43" s="86" t="n">
        <v>13</v>
      </c>
      <c r="R43" s="86" t="n">
        <v>39</v>
      </c>
      <c r="S43" s="168" t="s">
        <v>1231</v>
      </c>
      <c r="T43" s="168" t="n">
        <v>14246</v>
      </c>
    </row>
    <row r="44" customFormat="false" ht="12.75" hidden="false" customHeight="false" outlineLevel="0" collapsed="false">
      <c r="A44" s="86" t="s">
        <v>914</v>
      </c>
      <c r="B44" s="86" t="s">
        <v>1221</v>
      </c>
      <c r="C44" s="86" t="n">
        <v>199</v>
      </c>
      <c r="D44" s="86" t="n">
        <v>261</v>
      </c>
      <c r="E44" s="167" t="n">
        <v>31824</v>
      </c>
      <c r="F44" s="167" t="n">
        <v>1800</v>
      </c>
      <c r="G44" s="86" t="n">
        <v>15</v>
      </c>
      <c r="H44" s="86" t="n">
        <v>720</v>
      </c>
      <c r="I44" s="86" t="n">
        <v>1</v>
      </c>
      <c r="J44" s="86" t="n">
        <v>34</v>
      </c>
      <c r="K44" s="86" t="n">
        <v>5510</v>
      </c>
      <c r="L44" s="86" t="n">
        <v>9</v>
      </c>
      <c r="M44" s="86" t="n">
        <f aca="false">YEAR(S44)</f>
        <v>1939</v>
      </c>
      <c r="N44" s="86" t="n">
        <f aca="false">MONTH(S44)</f>
        <v>1</v>
      </c>
      <c r="O44" s="86" t="s">
        <v>858</v>
      </c>
      <c r="P44" s="86" t="n">
        <v>9</v>
      </c>
      <c r="Q44" s="86" t="n">
        <v>13</v>
      </c>
      <c r="R44" s="86" t="n">
        <v>39</v>
      </c>
      <c r="S44" s="168" t="s">
        <v>1231</v>
      </c>
      <c r="T44" s="168" t="n">
        <v>14246</v>
      </c>
    </row>
    <row r="45" customFormat="false" ht="12.75" hidden="false" customHeight="false" outlineLevel="0" collapsed="false">
      <c r="A45" s="86" t="s">
        <v>993</v>
      </c>
      <c r="B45" s="86" t="s">
        <v>1063</v>
      </c>
      <c r="C45" s="86" t="n">
        <v>199</v>
      </c>
      <c r="D45" s="86" t="n">
        <v>298</v>
      </c>
      <c r="E45" s="167" t="n">
        <v>37400</v>
      </c>
      <c r="F45" s="167" t="n">
        <v>2000</v>
      </c>
      <c r="G45" s="86" t="n">
        <v>25</v>
      </c>
      <c r="H45" s="86" t="n">
        <v>430</v>
      </c>
      <c r="I45" s="86" t="n">
        <v>0</v>
      </c>
      <c r="J45" s="86" t="n">
        <v>22</v>
      </c>
      <c r="K45" s="86" t="n">
        <v>0</v>
      </c>
      <c r="L45" s="86" t="n">
        <v>2</v>
      </c>
      <c r="M45" s="86" t="n">
        <f aca="false">YEAR(S45)</f>
        <v>1939</v>
      </c>
      <c r="N45" s="86" t="n">
        <f aca="false">MONTH(S45)</f>
        <v>1</v>
      </c>
      <c r="O45" s="86" t="s">
        <v>881</v>
      </c>
      <c r="P45" s="86" t="n">
        <v>5</v>
      </c>
      <c r="Q45" s="86" t="n">
        <v>7</v>
      </c>
      <c r="R45" s="86" t="n">
        <v>23</v>
      </c>
      <c r="S45" s="168" t="s">
        <v>1231</v>
      </c>
      <c r="T45" s="168" t="n">
        <v>14246</v>
      </c>
    </row>
    <row r="46" customFormat="false" ht="12.75" hidden="false" customHeight="false" outlineLevel="0" collapsed="false">
      <c r="A46" s="86" t="s">
        <v>988</v>
      </c>
      <c r="B46" s="86" t="s">
        <v>1225</v>
      </c>
      <c r="C46" s="86" t="n">
        <v>236</v>
      </c>
      <c r="D46" s="86" t="n">
        <v>263</v>
      </c>
      <c r="E46" s="167" t="n">
        <v>28120</v>
      </c>
      <c r="F46" s="167" t="n">
        <v>1500</v>
      </c>
      <c r="G46" s="86" t="n">
        <v>24</v>
      </c>
      <c r="H46" s="86" t="n">
        <v>270</v>
      </c>
      <c r="I46" s="86" t="n">
        <v>0</v>
      </c>
      <c r="J46" s="86" t="n">
        <v>24</v>
      </c>
      <c r="K46" s="86" t="n">
        <v>882</v>
      </c>
      <c r="L46" s="86" t="n">
        <v>4</v>
      </c>
      <c r="M46" s="86" t="n">
        <f aca="false">YEAR(S46)</f>
        <v>1939</v>
      </c>
      <c r="N46" s="86" t="n">
        <f aca="false">MONTH(S46)</f>
        <v>1</v>
      </c>
      <c r="O46" s="86" t="s">
        <v>985</v>
      </c>
      <c r="P46" s="86" t="n">
        <v>4</v>
      </c>
      <c r="Q46" s="86" t="n">
        <v>5</v>
      </c>
      <c r="R46" s="86" t="n">
        <v>17</v>
      </c>
      <c r="S46" s="168" t="s">
        <v>1231</v>
      </c>
      <c r="T46" s="168" t="n">
        <v>14246</v>
      </c>
    </row>
    <row r="47" customFormat="false" ht="12.75" hidden="false" customHeight="false" outlineLevel="0" collapsed="false">
      <c r="A47" s="86" t="s">
        <v>989</v>
      </c>
      <c r="B47" s="86" t="s">
        <v>1225</v>
      </c>
      <c r="C47" s="86" t="n">
        <v>186</v>
      </c>
      <c r="D47" s="86" t="n">
        <v>263</v>
      </c>
      <c r="E47" s="167" t="n">
        <v>29265</v>
      </c>
      <c r="F47" s="167" t="n">
        <v>1500</v>
      </c>
      <c r="G47" s="86" t="n">
        <v>24</v>
      </c>
      <c r="H47" s="86" t="n">
        <v>270</v>
      </c>
      <c r="I47" s="86" t="n">
        <v>0</v>
      </c>
      <c r="J47" s="86" t="n">
        <v>24</v>
      </c>
      <c r="K47" s="86" t="n">
        <v>992</v>
      </c>
      <c r="L47" s="86" t="n">
        <v>4</v>
      </c>
      <c r="M47" s="86" t="n">
        <f aca="false">YEAR(S47)</f>
        <v>1939</v>
      </c>
      <c r="N47" s="86" t="n">
        <f aca="false">MONTH(S47)</f>
        <v>1</v>
      </c>
      <c r="O47" s="86" t="s">
        <v>991</v>
      </c>
      <c r="P47" s="86" t="n">
        <v>3</v>
      </c>
      <c r="Q47" s="86" t="n">
        <v>4</v>
      </c>
      <c r="R47" s="86" t="n">
        <v>13</v>
      </c>
      <c r="S47" s="168" t="s">
        <v>1231</v>
      </c>
      <c r="T47" s="168" t="n">
        <v>14246</v>
      </c>
    </row>
    <row r="48" customFormat="false" ht="12.75" hidden="false" customHeight="false" outlineLevel="0" collapsed="false">
      <c r="A48" s="86" t="s">
        <v>997</v>
      </c>
      <c r="B48" s="86" t="s">
        <v>1063</v>
      </c>
      <c r="C48" s="86" t="n">
        <v>147</v>
      </c>
      <c r="D48" s="86" t="n">
        <v>216</v>
      </c>
      <c r="E48" s="167" t="n">
        <v>26740</v>
      </c>
      <c r="F48" s="167" t="n">
        <v>1500</v>
      </c>
      <c r="G48" s="86" t="n">
        <v>24</v>
      </c>
      <c r="H48" s="86" t="n">
        <v>320</v>
      </c>
      <c r="I48" s="86" t="n">
        <v>0</v>
      </c>
      <c r="J48" s="86" t="n">
        <v>20</v>
      </c>
      <c r="K48" s="86" t="n">
        <v>0</v>
      </c>
      <c r="L48" s="86" t="n">
        <v>2</v>
      </c>
      <c r="M48" s="86" t="n">
        <f aca="false">YEAR(S48)</f>
        <v>1939</v>
      </c>
      <c r="N48" s="86" t="n">
        <f aca="false">MONTH(S48)</f>
        <v>1</v>
      </c>
      <c r="O48" s="86" t="s">
        <v>1104</v>
      </c>
      <c r="P48" s="86" t="n">
        <v>3</v>
      </c>
      <c r="Q48" s="86" t="n">
        <v>4</v>
      </c>
      <c r="R48" s="86" t="n">
        <v>13</v>
      </c>
      <c r="S48" s="168" t="s">
        <v>1231</v>
      </c>
      <c r="T48" s="168" t="n">
        <v>14246</v>
      </c>
    </row>
    <row r="49" customFormat="false" ht="12.75" hidden="false" customHeight="false" outlineLevel="0" collapsed="false">
      <c r="A49" s="86" t="s">
        <v>985</v>
      </c>
      <c r="B49" s="86" t="s">
        <v>1225</v>
      </c>
      <c r="C49" s="86" t="n">
        <v>180</v>
      </c>
      <c r="D49" s="86" t="n">
        <v>263</v>
      </c>
      <c r="E49" s="167" t="n">
        <v>27130</v>
      </c>
      <c r="F49" s="167" t="n">
        <v>1700</v>
      </c>
      <c r="G49" s="86" t="n">
        <v>25</v>
      </c>
      <c r="H49" s="86" t="n">
        <v>230</v>
      </c>
      <c r="I49" s="86" t="n">
        <v>1</v>
      </c>
      <c r="J49" s="86" t="n">
        <v>28</v>
      </c>
      <c r="K49" s="86" t="n">
        <v>441</v>
      </c>
      <c r="L49" s="86" t="n">
        <v>8</v>
      </c>
      <c r="M49" s="86" t="n">
        <f aca="false">YEAR(S49)</f>
        <v>1939</v>
      </c>
      <c r="N49" s="86" t="n">
        <f aca="false">MONTH(S49)</f>
        <v>1</v>
      </c>
      <c r="O49" s="86" t="s">
        <v>1104</v>
      </c>
      <c r="P49" s="86" t="n">
        <v>2</v>
      </c>
      <c r="Q49" s="86" t="n">
        <v>3</v>
      </c>
      <c r="R49" s="86" t="n">
        <v>11</v>
      </c>
      <c r="S49" s="168" t="s">
        <v>1231</v>
      </c>
      <c r="T49" s="168" t="n">
        <v>14246</v>
      </c>
    </row>
    <row r="50" customFormat="false" ht="12.75" hidden="false" customHeight="false" outlineLevel="0" collapsed="false">
      <c r="A50" s="86" t="s">
        <v>958</v>
      </c>
      <c r="B50" s="86" t="s">
        <v>1221</v>
      </c>
      <c r="C50" s="86" t="n">
        <v>200</v>
      </c>
      <c r="D50" s="86" t="n">
        <v>255</v>
      </c>
      <c r="E50" s="167" t="n">
        <v>27887</v>
      </c>
      <c r="F50" s="167" t="n">
        <v>1900</v>
      </c>
      <c r="G50" s="86" t="n">
        <v>18</v>
      </c>
      <c r="H50" s="86" t="n">
        <v>225</v>
      </c>
      <c r="I50" s="86" t="n">
        <v>1</v>
      </c>
      <c r="J50" s="86" t="n">
        <v>36</v>
      </c>
      <c r="K50" s="86" t="n">
        <v>2205</v>
      </c>
      <c r="L50" s="86" t="n">
        <v>8</v>
      </c>
      <c r="M50" s="86" t="n">
        <f aca="false">YEAR(S50)</f>
        <v>1939</v>
      </c>
      <c r="N50" s="86" t="n">
        <f aca="false">MONTH(S50)</f>
        <v>1</v>
      </c>
      <c r="O50" s="86" t="s">
        <v>869</v>
      </c>
      <c r="P50" s="86" t="n">
        <v>3</v>
      </c>
      <c r="Q50" s="86" t="n">
        <v>4</v>
      </c>
      <c r="R50" s="86" t="n">
        <v>12</v>
      </c>
      <c r="S50" s="168" t="s">
        <v>1231</v>
      </c>
      <c r="T50" s="168" t="n">
        <v>14246</v>
      </c>
    </row>
    <row r="51" customFormat="false" ht="12.75" hidden="false" customHeight="false" outlineLevel="0" collapsed="false">
      <c r="A51" s="86" t="s">
        <v>965</v>
      </c>
      <c r="B51" s="86" t="s">
        <v>1221</v>
      </c>
      <c r="C51" s="86" t="n">
        <v>200</v>
      </c>
      <c r="D51" s="86" t="n">
        <v>255</v>
      </c>
      <c r="E51" s="167" t="n">
        <v>27887</v>
      </c>
      <c r="F51" s="167" t="n">
        <v>1900</v>
      </c>
      <c r="G51" s="86" t="n">
        <v>18</v>
      </c>
      <c r="H51" s="86" t="n">
        <v>225</v>
      </c>
      <c r="I51" s="86" t="n">
        <v>1</v>
      </c>
      <c r="J51" s="86" t="n">
        <v>36</v>
      </c>
      <c r="K51" s="86" t="n">
        <v>2205</v>
      </c>
      <c r="L51" s="86" t="n">
        <v>8</v>
      </c>
      <c r="M51" s="86" t="n">
        <f aca="false">YEAR(S51)</f>
        <v>1939</v>
      </c>
      <c r="N51" s="86" t="n">
        <f aca="false">MONTH(S51)</f>
        <v>1</v>
      </c>
      <c r="O51" s="86" t="s">
        <v>858</v>
      </c>
      <c r="P51" s="86" t="n">
        <v>3</v>
      </c>
      <c r="Q51" s="86" t="n">
        <v>4</v>
      </c>
      <c r="R51" s="86" t="n">
        <v>12</v>
      </c>
      <c r="S51" s="168" t="s">
        <v>1231</v>
      </c>
      <c r="T51" s="168" t="n">
        <v>14246</v>
      </c>
    </row>
    <row r="52" customFormat="false" ht="12.75" hidden="false" customHeight="false" outlineLevel="0" collapsed="false">
      <c r="A52" s="86" t="s">
        <v>972</v>
      </c>
      <c r="B52" s="86" t="s">
        <v>1080</v>
      </c>
      <c r="C52" s="86" t="n">
        <v>134</v>
      </c>
      <c r="D52" s="86" t="n">
        <v>213</v>
      </c>
      <c r="E52" s="167" t="n">
        <v>17900</v>
      </c>
      <c r="F52" s="167" t="n">
        <v>840</v>
      </c>
      <c r="G52" s="86" t="n">
        <v>5</v>
      </c>
      <c r="H52" s="86" t="n">
        <v>810</v>
      </c>
      <c r="I52" s="86" t="n">
        <v>1</v>
      </c>
      <c r="J52" s="86" t="n">
        <v>60</v>
      </c>
      <c r="K52" s="86" t="n">
        <v>2000</v>
      </c>
      <c r="L52" s="86" t="n">
        <v>22</v>
      </c>
      <c r="M52" s="86" t="n">
        <f aca="false">YEAR(S52)</f>
        <v>1939</v>
      </c>
      <c r="N52" s="86" t="n">
        <f aca="false">MONTH(S52)</f>
        <v>1</v>
      </c>
      <c r="O52" s="86" t="s">
        <v>1104</v>
      </c>
      <c r="P52" s="86" t="n">
        <v>7</v>
      </c>
      <c r="Q52" s="86" t="n">
        <v>10</v>
      </c>
      <c r="R52" s="86" t="n">
        <v>30</v>
      </c>
      <c r="S52" s="168" t="s">
        <v>1231</v>
      </c>
      <c r="T52" s="168" t="n">
        <v>14246</v>
      </c>
    </row>
    <row r="53" customFormat="false" ht="12.75" hidden="false" customHeight="false" outlineLevel="0" collapsed="false">
      <c r="A53" s="86" t="s">
        <v>962</v>
      </c>
      <c r="B53" s="86" t="s">
        <v>1047</v>
      </c>
      <c r="C53" s="86" t="n">
        <v>248</v>
      </c>
      <c r="D53" s="86" t="n">
        <v>302</v>
      </c>
      <c r="E53" s="167" t="n">
        <v>32700</v>
      </c>
      <c r="F53" s="167" t="n">
        <v>2000</v>
      </c>
      <c r="G53" s="86" t="n">
        <v>30</v>
      </c>
      <c r="H53" s="86" t="n">
        <v>145</v>
      </c>
      <c r="I53" s="86" t="n">
        <v>1</v>
      </c>
      <c r="J53" s="86" t="n">
        <v>28</v>
      </c>
      <c r="K53" s="86" t="n">
        <v>400</v>
      </c>
      <c r="L53" s="86" t="n">
        <v>12</v>
      </c>
      <c r="M53" s="86" t="n">
        <f aca="false">YEAR(S53)</f>
        <v>1939</v>
      </c>
      <c r="N53" s="86" t="n">
        <f aca="false">MONTH(S53)</f>
        <v>4</v>
      </c>
      <c r="O53" s="86" t="s">
        <v>863</v>
      </c>
      <c r="P53" s="86" t="n">
        <v>2</v>
      </c>
      <c r="Q53" s="86" t="n">
        <v>3</v>
      </c>
      <c r="R53" s="86" t="n">
        <v>9</v>
      </c>
      <c r="S53" s="168" t="s">
        <v>1232</v>
      </c>
      <c r="T53" s="168" t="n">
        <v>14249</v>
      </c>
    </row>
    <row r="54" customFormat="false" ht="12.75" hidden="false" customHeight="false" outlineLevel="0" collapsed="false">
      <c r="A54" s="86" t="s">
        <v>961</v>
      </c>
      <c r="B54" s="86" t="s">
        <v>1047</v>
      </c>
      <c r="C54" s="86" t="n">
        <v>248</v>
      </c>
      <c r="D54" s="86" t="n">
        <v>302</v>
      </c>
      <c r="E54" s="167" t="n">
        <v>32700</v>
      </c>
      <c r="F54" s="167" t="n">
        <v>2000</v>
      </c>
      <c r="G54" s="86" t="n">
        <v>30</v>
      </c>
      <c r="H54" s="86" t="n">
        <v>145</v>
      </c>
      <c r="I54" s="86" t="n">
        <v>1</v>
      </c>
      <c r="J54" s="86" t="n">
        <v>28</v>
      </c>
      <c r="K54" s="86" t="n">
        <v>400</v>
      </c>
      <c r="L54" s="86" t="n">
        <v>12</v>
      </c>
      <c r="M54" s="86" t="n">
        <f aca="false">YEAR(S54)</f>
        <v>1939</v>
      </c>
      <c r="N54" s="86" t="n">
        <f aca="false">MONTH(S54)</f>
        <v>4</v>
      </c>
      <c r="O54" s="86" t="s">
        <v>875</v>
      </c>
      <c r="P54" s="86" t="n">
        <v>2</v>
      </c>
      <c r="Q54" s="86" t="n">
        <v>3</v>
      </c>
      <c r="R54" s="86" t="n">
        <v>9</v>
      </c>
      <c r="S54" s="168" t="s">
        <v>1232</v>
      </c>
      <c r="T54" s="168" t="n">
        <v>14249</v>
      </c>
    </row>
    <row r="55" customFormat="false" ht="12.75" hidden="false" customHeight="false" outlineLevel="0" collapsed="false">
      <c r="A55" s="86" t="s">
        <v>950</v>
      </c>
      <c r="B55" s="86" t="s">
        <v>1047</v>
      </c>
      <c r="C55" s="86" t="n">
        <v>248</v>
      </c>
      <c r="D55" s="86" t="n">
        <v>302</v>
      </c>
      <c r="E55" s="167" t="n">
        <v>32700</v>
      </c>
      <c r="F55" s="167" t="n">
        <v>2000</v>
      </c>
      <c r="G55" s="86" t="n">
        <v>30</v>
      </c>
      <c r="H55" s="86" t="n">
        <v>145</v>
      </c>
      <c r="I55" s="86" t="n">
        <v>1</v>
      </c>
      <c r="J55" s="86" t="n">
        <v>28</v>
      </c>
      <c r="K55" s="86" t="n">
        <v>400</v>
      </c>
      <c r="L55" s="86" t="n">
        <v>12</v>
      </c>
      <c r="M55" s="86" t="n">
        <f aca="false">YEAR(S55)</f>
        <v>1939</v>
      </c>
      <c r="N55" s="86" t="n">
        <f aca="false">MONTH(S55)</f>
        <v>4</v>
      </c>
      <c r="O55" s="86" t="s">
        <v>895</v>
      </c>
      <c r="P55" s="86" t="n">
        <v>2</v>
      </c>
      <c r="Q55" s="86" t="n">
        <v>3</v>
      </c>
      <c r="R55" s="86" t="n">
        <v>9</v>
      </c>
      <c r="S55" s="168" t="s">
        <v>1232</v>
      </c>
      <c r="T55" s="168" t="n">
        <v>14249</v>
      </c>
    </row>
    <row r="56" customFormat="false" ht="12.75" hidden="false" customHeight="false" outlineLevel="0" collapsed="false">
      <c r="A56" s="86" t="s">
        <v>923</v>
      </c>
      <c r="B56" s="86" t="s">
        <v>1047</v>
      </c>
      <c r="C56" s="86" t="n">
        <v>149</v>
      </c>
      <c r="D56" s="86" t="n">
        <v>360</v>
      </c>
      <c r="E56" s="167" t="n">
        <v>32810</v>
      </c>
      <c r="F56" s="167" t="n">
        <v>3644</v>
      </c>
      <c r="G56" s="86" t="n">
        <v>31</v>
      </c>
      <c r="H56" s="86" t="n">
        <v>210</v>
      </c>
      <c r="I56" s="86" t="n">
        <v>1</v>
      </c>
      <c r="J56" s="86" t="n">
        <v>28</v>
      </c>
      <c r="K56" s="86" t="n">
        <v>440</v>
      </c>
      <c r="L56" s="86" t="n">
        <v>8</v>
      </c>
      <c r="M56" s="86" t="n">
        <f aca="false">YEAR(S56)</f>
        <v>1939</v>
      </c>
      <c r="N56" s="86" t="n">
        <f aca="false">MONTH(S56)</f>
        <v>6</v>
      </c>
      <c r="O56" s="86" t="s">
        <v>888</v>
      </c>
      <c r="P56" s="86" t="n">
        <v>2</v>
      </c>
      <c r="Q56" s="86" t="n">
        <v>2</v>
      </c>
      <c r="R56" s="86" t="n">
        <v>8</v>
      </c>
      <c r="S56" s="168" t="s">
        <v>1233</v>
      </c>
      <c r="T56" s="168" t="n">
        <v>14251</v>
      </c>
    </row>
    <row r="57" customFormat="false" ht="12.75" hidden="false" customHeight="false" outlineLevel="0" collapsed="false">
      <c r="A57" s="86" t="s">
        <v>956</v>
      </c>
      <c r="B57" s="86" t="s">
        <v>1225</v>
      </c>
      <c r="C57" s="86" t="n">
        <v>169</v>
      </c>
      <c r="D57" s="86" t="n">
        <v>245</v>
      </c>
      <c r="E57" s="167" t="n">
        <v>24300</v>
      </c>
      <c r="F57" s="167" t="n">
        <v>1190</v>
      </c>
      <c r="G57" s="86" t="n">
        <v>23</v>
      </c>
      <c r="H57" s="86" t="n">
        <v>300</v>
      </c>
      <c r="I57" s="86" t="n">
        <v>1</v>
      </c>
      <c r="J57" s="86" t="n">
        <v>31</v>
      </c>
      <c r="K57" s="86" t="n">
        <v>1600</v>
      </c>
      <c r="L57" s="86" t="n">
        <v>10</v>
      </c>
      <c r="M57" s="86" t="n">
        <f aca="false">YEAR(S57)</f>
        <v>1940</v>
      </c>
      <c r="N57" s="86" t="n">
        <f aca="false">MONTH(S57)</f>
        <v>1</v>
      </c>
      <c r="O57" s="86" t="s">
        <v>930</v>
      </c>
      <c r="P57" s="86" t="n">
        <v>3</v>
      </c>
      <c r="Q57" s="86" t="n">
        <v>4</v>
      </c>
      <c r="R57" s="86" t="n">
        <v>14</v>
      </c>
      <c r="S57" s="168" t="s">
        <v>1234</v>
      </c>
      <c r="T57" s="168" t="n">
        <v>14611</v>
      </c>
    </row>
    <row r="58" customFormat="false" ht="12.75" hidden="false" customHeight="false" outlineLevel="0" collapsed="false">
      <c r="A58" s="86" t="s">
        <v>966</v>
      </c>
      <c r="B58" s="86" t="s">
        <v>1221</v>
      </c>
      <c r="C58" s="86" t="n">
        <v>200</v>
      </c>
      <c r="D58" s="86" t="n">
        <v>265</v>
      </c>
      <c r="E58" s="167" t="n">
        <v>25000</v>
      </c>
      <c r="F58" s="167" t="n">
        <v>1200</v>
      </c>
      <c r="G58" s="86" t="n">
        <v>14</v>
      </c>
      <c r="H58" s="86" t="n">
        <v>300</v>
      </c>
      <c r="I58" s="86" t="n">
        <v>1</v>
      </c>
      <c r="J58" s="86" t="n">
        <v>32</v>
      </c>
      <c r="K58" s="86" t="n">
        <v>2000</v>
      </c>
      <c r="L58" s="86" t="n">
        <v>8</v>
      </c>
      <c r="M58" s="86" t="n">
        <f aca="false">YEAR(S58)</f>
        <v>1940</v>
      </c>
      <c r="N58" s="86" t="n">
        <f aca="false">MONTH(S58)</f>
        <v>1</v>
      </c>
      <c r="O58" s="86" t="s">
        <v>861</v>
      </c>
      <c r="P58" s="86" t="n">
        <v>4</v>
      </c>
      <c r="Q58" s="86" t="n">
        <v>5</v>
      </c>
      <c r="R58" s="86" t="n">
        <v>16</v>
      </c>
      <c r="S58" s="168" t="s">
        <v>1234</v>
      </c>
      <c r="T58" s="168" t="n">
        <v>14611</v>
      </c>
    </row>
    <row r="59" customFormat="false" ht="12.75" hidden="false" customHeight="false" outlineLevel="0" collapsed="false">
      <c r="A59" s="86" t="s">
        <v>974</v>
      </c>
      <c r="B59" s="86" t="s">
        <v>1221</v>
      </c>
      <c r="C59" s="86" t="n">
        <v>200</v>
      </c>
      <c r="D59" s="86" t="n">
        <v>265</v>
      </c>
      <c r="E59" s="167" t="n">
        <v>25000</v>
      </c>
      <c r="F59" s="167" t="n">
        <v>1200</v>
      </c>
      <c r="G59" s="86" t="n">
        <v>14</v>
      </c>
      <c r="H59" s="86" t="n">
        <v>300</v>
      </c>
      <c r="I59" s="86" t="n">
        <v>1</v>
      </c>
      <c r="J59" s="86" t="n">
        <v>32</v>
      </c>
      <c r="K59" s="86" t="n">
        <v>2000</v>
      </c>
      <c r="L59" s="86" t="n">
        <v>8</v>
      </c>
      <c r="M59" s="86" t="n">
        <f aca="false">YEAR(S59)</f>
        <v>1940</v>
      </c>
      <c r="N59" s="86" t="n">
        <f aca="false">MONTH(S59)</f>
        <v>1</v>
      </c>
      <c r="O59" s="86" t="s">
        <v>1235</v>
      </c>
      <c r="P59" s="86" t="n">
        <v>4</v>
      </c>
      <c r="Q59" s="86" t="n">
        <v>5</v>
      </c>
      <c r="R59" s="86" t="n">
        <v>16</v>
      </c>
      <c r="S59" s="168" t="s">
        <v>1234</v>
      </c>
      <c r="T59" s="168" t="n">
        <v>14611</v>
      </c>
    </row>
    <row r="60" customFormat="false" ht="12.75" hidden="false" customHeight="false" outlineLevel="0" collapsed="false">
      <c r="A60" s="86" t="s">
        <v>1002</v>
      </c>
      <c r="B60" s="86" t="s">
        <v>1221</v>
      </c>
      <c r="C60" s="86" t="n">
        <v>210</v>
      </c>
      <c r="D60" s="86" t="n">
        <v>285</v>
      </c>
      <c r="E60" s="167" t="n">
        <v>27280</v>
      </c>
      <c r="F60" s="167" t="n">
        <v>1300</v>
      </c>
      <c r="G60" s="86" t="n">
        <v>16</v>
      </c>
      <c r="H60" s="86" t="n">
        <v>320</v>
      </c>
      <c r="I60" s="86" t="n">
        <v>1</v>
      </c>
      <c r="J60" s="86" t="n">
        <v>30</v>
      </c>
      <c r="K60" s="86" t="n">
        <v>1000</v>
      </c>
      <c r="L60" s="86" t="n">
        <v>3</v>
      </c>
      <c r="M60" s="86" t="n">
        <f aca="false">YEAR(S60)</f>
        <v>1940</v>
      </c>
      <c r="N60" s="86" t="n">
        <f aca="false">MONTH(S60)</f>
        <v>1</v>
      </c>
      <c r="O60" s="86" t="s">
        <v>990</v>
      </c>
      <c r="P60" s="86" t="n">
        <v>4</v>
      </c>
      <c r="Q60" s="86" t="n">
        <v>6</v>
      </c>
      <c r="R60" s="86" t="n">
        <v>18</v>
      </c>
      <c r="S60" s="168" t="s">
        <v>1234</v>
      </c>
      <c r="T60" s="168" t="n">
        <v>14611</v>
      </c>
    </row>
    <row r="61" customFormat="false" ht="12.75" hidden="false" customHeight="false" outlineLevel="0" collapsed="false">
      <c r="A61" s="86" t="s">
        <v>959</v>
      </c>
      <c r="B61" s="86" t="s">
        <v>1236</v>
      </c>
      <c r="C61" s="86" t="n">
        <v>210</v>
      </c>
      <c r="D61" s="86" t="n">
        <v>285</v>
      </c>
      <c r="E61" s="167" t="n">
        <v>27280</v>
      </c>
      <c r="F61" s="167" t="n">
        <v>1300</v>
      </c>
      <c r="G61" s="86" t="n">
        <v>16</v>
      </c>
      <c r="H61" s="86" t="n">
        <v>320</v>
      </c>
      <c r="I61" s="86" t="n">
        <v>1</v>
      </c>
      <c r="J61" s="86" t="n">
        <v>30</v>
      </c>
      <c r="K61" s="86" t="n">
        <v>500</v>
      </c>
      <c r="L61" s="86" t="n">
        <v>11</v>
      </c>
      <c r="M61" s="86" t="n">
        <f aca="false">YEAR(S61)</f>
        <v>1940</v>
      </c>
      <c r="N61" s="86" t="n">
        <f aca="false">MONTH(S61)</f>
        <v>1</v>
      </c>
      <c r="O61" s="86" t="s">
        <v>875</v>
      </c>
      <c r="P61" s="86" t="n">
        <v>4</v>
      </c>
      <c r="Q61" s="86" t="n">
        <v>6</v>
      </c>
      <c r="R61" s="86" t="n">
        <v>18</v>
      </c>
      <c r="S61" s="168" t="s">
        <v>1234</v>
      </c>
      <c r="T61" s="168" t="n">
        <v>14611</v>
      </c>
    </row>
    <row r="62" customFormat="false" ht="12.75" hidden="false" customHeight="false" outlineLevel="0" collapsed="false">
      <c r="A62" s="86" t="s">
        <v>990</v>
      </c>
      <c r="B62" s="86" t="s">
        <v>1221</v>
      </c>
      <c r="C62" s="86" t="n">
        <v>210</v>
      </c>
      <c r="D62" s="86" t="n">
        <v>266</v>
      </c>
      <c r="E62" s="167" t="n">
        <v>22000</v>
      </c>
      <c r="F62" s="167" t="n">
        <v>1500</v>
      </c>
      <c r="G62" s="86" t="n">
        <v>16</v>
      </c>
      <c r="H62" s="86" t="n">
        <v>520</v>
      </c>
      <c r="I62" s="86" t="n">
        <v>1</v>
      </c>
      <c r="J62" s="86" t="n">
        <v>30</v>
      </c>
      <c r="K62" s="86" t="n">
        <v>1320</v>
      </c>
      <c r="L62" s="86" t="n">
        <v>8</v>
      </c>
      <c r="M62" s="86" t="n">
        <f aca="false">YEAR(S62)</f>
        <v>1940</v>
      </c>
      <c r="N62" s="86" t="n">
        <f aca="false">MONTH(S62)</f>
        <v>1</v>
      </c>
      <c r="O62" s="86" t="s">
        <v>870</v>
      </c>
      <c r="P62" s="86" t="n">
        <v>7</v>
      </c>
      <c r="Q62" s="86" t="n">
        <v>10</v>
      </c>
      <c r="R62" s="86" t="n">
        <v>30</v>
      </c>
      <c r="S62" s="168" t="s">
        <v>1234</v>
      </c>
      <c r="T62" s="168" t="n">
        <v>14611</v>
      </c>
    </row>
    <row r="63" customFormat="false" ht="12.75" hidden="false" customHeight="false" outlineLevel="0" collapsed="false">
      <c r="A63" s="86" t="s">
        <v>991</v>
      </c>
      <c r="B63" s="86" t="s">
        <v>1221</v>
      </c>
      <c r="C63" s="86" t="n">
        <v>180</v>
      </c>
      <c r="D63" s="86" t="n">
        <v>314</v>
      </c>
      <c r="E63" s="167" t="n">
        <v>33135</v>
      </c>
      <c r="F63" s="167" t="n">
        <v>1900</v>
      </c>
      <c r="G63" s="86" t="n">
        <v>12</v>
      </c>
      <c r="H63" s="86" t="n">
        <v>360</v>
      </c>
      <c r="I63" s="86" t="n">
        <v>0</v>
      </c>
      <c r="J63" s="86" t="n">
        <v>32</v>
      </c>
      <c r="K63" s="86" t="n">
        <v>1765</v>
      </c>
      <c r="L63" s="86" t="n">
        <v>6</v>
      </c>
      <c r="M63" s="86" t="n">
        <f aca="false">YEAR(S63)</f>
        <v>1940</v>
      </c>
      <c r="N63" s="86" t="n">
        <f aca="false">MONTH(S63)</f>
        <v>1</v>
      </c>
      <c r="O63" s="86" t="s">
        <v>872</v>
      </c>
      <c r="P63" s="86" t="n">
        <v>4</v>
      </c>
      <c r="Q63" s="86" t="n">
        <v>6</v>
      </c>
      <c r="R63" s="86" t="n">
        <v>18</v>
      </c>
      <c r="S63" s="168" t="s">
        <v>1234</v>
      </c>
      <c r="T63" s="168" t="n">
        <v>14611</v>
      </c>
    </row>
    <row r="64" customFormat="false" ht="12.75" hidden="false" customHeight="false" outlineLevel="0" collapsed="false">
      <c r="A64" s="86" t="s">
        <v>960</v>
      </c>
      <c r="B64" s="86" t="s">
        <v>1075</v>
      </c>
      <c r="C64" s="86" t="n">
        <v>202</v>
      </c>
      <c r="D64" s="86" t="n">
        <v>214</v>
      </c>
      <c r="E64" s="167" t="n">
        <v>22300</v>
      </c>
      <c r="F64" s="167" t="n">
        <v>1360</v>
      </c>
      <c r="G64" s="86" t="n">
        <v>12</v>
      </c>
      <c r="H64" s="86" t="n">
        <v>320</v>
      </c>
      <c r="I64" s="86" t="n">
        <v>0</v>
      </c>
      <c r="J64" s="86" t="n">
        <v>30</v>
      </c>
      <c r="K64" s="86" t="n">
        <v>1000</v>
      </c>
      <c r="L64" s="86" t="n">
        <v>0</v>
      </c>
      <c r="M64" s="86" t="n">
        <f aca="false">YEAR(S64)</f>
        <v>1940</v>
      </c>
      <c r="N64" s="86" t="n">
        <f aca="false">MONTH(S64)</f>
        <v>1</v>
      </c>
      <c r="O64" s="86" t="s">
        <v>944</v>
      </c>
      <c r="P64" s="86" t="n">
        <v>4</v>
      </c>
      <c r="Q64" s="86" t="n">
        <v>5</v>
      </c>
      <c r="R64" s="86" t="n">
        <v>17</v>
      </c>
      <c r="S64" s="168" t="s">
        <v>1234</v>
      </c>
      <c r="T64" s="168" t="n">
        <v>14611</v>
      </c>
    </row>
    <row r="65" customFormat="false" ht="12.75" hidden="false" customHeight="false" outlineLevel="0" collapsed="false">
      <c r="A65" s="86" t="s">
        <v>957</v>
      </c>
      <c r="B65" s="86" t="s">
        <v>1225</v>
      </c>
      <c r="C65" s="86" t="n">
        <v>169</v>
      </c>
      <c r="D65" s="86" t="n">
        <v>245</v>
      </c>
      <c r="E65" s="167" t="n">
        <v>24300</v>
      </c>
      <c r="F65" s="167" t="n">
        <v>1190</v>
      </c>
      <c r="G65" s="86" t="n">
        <v>23</v>
      </c>
      <c r="H65" s="86" t="n">
        <v>300</v>
      </c>
      <c r="I65" s="86" t="n">
        <v>1</v>
      </c>
      <c r="J65" s="86" t="n">
        <v>31</v>
      </c>
      <c r="K65" s="86" t="n">
        <v>1600</v>
      </c>
      <c r="L65" s="86" t="n">
        <v>10</v>
      </c>
      <c r="M65" s="86" t="n">
        <f aca="false">YEAR(S65)</f>
        <v>1940</v>
      </c>
      <c r="N65" s="86" t="n">
        <f aca="false">MONTH(S65)</f>
        <v>1</v>
      </c>
      <c r="O65" s="86" t="s">
        <v>871</v>
      </c>
      <c r="P65" s="86" t="n">
        <v>3</v>
      </c>
      <c r="Q65" s="86" t="n">
        <v>4</v>
      </c>
      <c r="R65" s="86" t="n">
        <v>14</v>
      </c>
      <c r="S65" s="168" t="s">
        <v>1234</v>
      </c>
      <c r="T65" s="168" t="n">
        <v>14611</v>
      </c>
    </row>
    <row r="66" customFormat="false" ht="12.75" hidden="false" customHeight="false" outlineLevel="0" collapsed="false">
      <c r="A66" s="86" t="s">
        <v>922</v>
      </c>
      <c r="B66" s="86" t="s">
        <v>1225</v>
      </c>
      <c r="C66" s="86" t="n">
        <v>230</v>
      </c>
      <c r="D66" s="86" t="n">
        <v>279</v>
      </c>
      <c r="E66" s="167" t="n">
        <v>24300</v>
      </c>
      <c r="F66" s="167" t="n">
        <v>1200</v>
      </c>
      <c r="G66" s="86" t="n">
        <v>22</v>
      </c>
      <c r="H66" s="86" t="n">
        <v>240</v>
      </c>
      <c r="I66" s="86" t="n">
        <v>1</v>
      </c>
      <c r="J66" s="86" t="n">
        <v>30</v>
      </c>
      <c r="K66" s="86" t="n">
        <v>2000</v>
      </c>
      <c r="L66" s="86" t="n">
        <v>12</v>
      </c>
      <c r="M66" s="86" t="n">
        <f aca="false">YEAR(S66)</f>
        <v>1940</v>
      </c>
      <c r="N66" s="86" t="n">
        <f aca="false">MONTH(S66)</f>
        <v>1</v>
      </c>
      <c r="O66" s="86" t="s">
        <v>852</v>
      </c>
      <c r="P66" s="86" t="n">
        <v>3</v>
      </c>
      <c r="Q66" s="86" t="n">
        <v>5</v>
      </c>
      <c r="R66" s="86" t="n">
        <v>15</v>
      </c>
      <c r="S66" s="168" t="s">
        <v>1234</v>
      </c>
      <c r="T66" s="168" t="n">
        <v>14611</v>
      </c>
    </row>
    <row r="67" customFormat="false" ht="12.75" hidden="false" customHeight="false" outlineLevel="0" collapsed="false">
      <c r="A67" s="86" t="s">
        <v>895</v>
      </c>
      <c r="B67" s="86" t="s">
        <v>1047</v>
      </c>
      <c r="C67" s="86" t="n">
        <v>273</v>
      </c>
      <c r="D67" s="86" t="n">
        <v>352</v>
      </c>
      <c r="E67" s="167" t="n">
        <v>32400</v>
      </c>
      <c r="F67" s="167" t="n">
        <v>2860</v>
      </c>
      <c r="G67" s="86" t="n">
        <v>31</v>
      </c>
      <c r="H67" s="86" t="n">
        <v>290</v>
      </c>
      <c r="I67" s="86" t="n">
        <v>1</v>
      </c>
      <c r="J67" s="86" t="n">
        <v>29</v>
      </c>
      <c r="K67" s="86" t="n">
        <v>100</v>
      </c>
      <c r="L67" s="86" t="n">
        <v>14</v>
      </c>
      <c r="M67" s="86" t="n">
        <f aca="false">YEAR(S67)</f>
        <v>1940</v>
      </c>
      <c r="N67" s="86" t="n">
        <f aca="false">MONTH(S67)</f>
        <v>4</v>
      </c>
      <c r="O67" s="86" t="s">
        <v>873</v>
      </c>
      <c r="P67" s="86" t="n">
        <v>5</v>
      </c>
      <c r="Q67" s="86" t="n">
        <v>7</v>
      </c>
      <c r="R67" s="86" t="n">
        <v>21</v>
      </c>
      <c r="S67" s="168" t="s">
        <v>1237</v>
      </c>
      <c r="T67" s="168" t="n">
        <v>14614</v>
      </c>
    </row>
    <row r="68" customFormat="false" ht="12.75" hidden="false" customHeight="false" outlineLevel="0" collapsed="false">
      <c r="A68" s="86" t="s">
        <v>963</v>
      </c>
      <c r="B68" s="86" t="s">
        <v>1047</v>
      </c>
      <c r="C68" s="86" t="n">
        <v>235</v>
      </c>
      <c r="D68" s="86" t="n">
        <v>280</v>
      </c>
      <c r="E68" s="167" t="n">
        <v>26000</v>
      </c>
      <c r="F68" s="167" t="n">
        <v>1200</v>
      </c>
      <c r="G68" s="86" t="n">
        <v>28</v>
      </c>
      <c r="H68" s="86" t="n">
        <v>210</v>
      </c>
      <c r="I68" s="86" t="n">
        <v>1</v>
      </c>
      <c r="J68" s="86" t="n">
        <v>28</v>
      </c>
      <c r="K68" s="86" t="n">
        <v>500</v>
      </c>
      <c r="L68" s="86" t="n">
        <v>16</v>
      </c>
      <c r="M68" s="86" t="n">
        <f aca="false">YEAR(S68)</f>
        <v>1940</v>
      </c>
      <c r="N68" s="86" t="n">
        <f aca="false">MONTH(S68)</f>
        <v>6</v>
      </c>
      <c r="O68" s="86" t="s">
        <v>933</v>
      </c>
      <c r="P68" s="86" t="n">
        <v>3</v>
      </c>
      <c r="Q68" s="86" t="n">
        <v>4</v>
      </c>
      <c r="R68" s="86" t="n">
        <v>13</v>
      </c>
      <c r="S68" s="168" t="s">
        <v>1238</v>
      </c>
      <c r="T68" s="168" t="n">
        <v>14616</v>
      </c>
    </row>
    <row r="69" customFormat="false" ht="12.75" hidden="false" customHeight="false" outlineLevel="0" collapsed="false">
      <c r="A69" s="86" t="s">
        <v>920</v>
      </c>
      <c r="B69" s="86" t="s">
        <v>1047</v>
      </c>
      <c r="C69" s="86" t="n">
        <v>207</v>
      </c>
      <c r="D69" s="86" t="n">
        <v>332</v>
      </c>
      <c r="E69" s="167" t="n">
        <v>32810</v>
      </c>
      <c r="F69" s="167" t="n">
        <v>2642</v>
      </c>
      <c r="G69" s="86" t="n">
        <v>35</v>
      </c>
      <c r="H69" s="86" t="n">
        <v>590</v>
      </c>
      <c r="I69" s="86" t="n">
        <v>0</v>
      </c>
      <c r="J69" s="86" t="n">
        <v>22</v>
      </c>
      <c r="K69" s="86" t="n">
        <v>500</v>
      </c>
      <c r="L69" s="86" t="n">
        <v>12</v>
      </c>
      <c r="M69" s="86" t="n">
        <f aca="false">YEAR(S69)</f>
        <v>1940</v>
      </c>
      <c r="N69" s="86" t="n">
        <f aca="false">MONTH(S69)</f>
        <v>9</v>
      </c>
      <c r="O69" s="86" t="s">
        <v>891</v>
      </c>
      <c r="P69" s="86" t="n">
        <v>8</v>
      </c>
      <c r="Q69" s="86" t="n">
        <v>11</v>
      </c>
      <c r="R69" s="86" t="n">
        <v>33</v>
      </c>
      <c r="S69" s="168" t="s">
        <v>1239</v>
      </c>
      <c r="T69" s="168" t="n">
        <v>14619</v>
      </c>
    </row>
    <row r="70" customFormat="false" ht="12.75" hidden="false" customHeight="false" outlineLevel="0" collapsed="false">
      <c r="A70" s="86" t="s">
        <v>839</v>
      </c>
      <c r="B70" s="86" t="s">
        <v>1221</v>
      </c>
      <c r="C70" s="86" t="n">
        <v>180</v>
      </c>
      <c r="D70" s="86" t="n">
        <v>323</v>
      </c>
      <c r="E70" s="167" t="n">
        <v>37000</v>
      </c>
      <c r="F70" s="167" t="n">
        <v>1300</v>
      </c>
      <c r="G70" s="86" t="n">
        <v>3</v>
      </c>
      <c r="H70" s="86" t="n">
        <v>815</v>
      </c>
      <c r="I70" s="86" t="n">
        <v>1</v>
      </c>
      <c r="J70" s="86" t="n">
        <v>65</v>
      </c>
      <c r="K70" s="86" t="n">
        <v>6800</v>
      </c>
      <c r="L70" s="86" t="n">
        <v>20</v>
      </c>
      <c r="M70" s="86" t="n">
        <f aca="false">YEAR(S70)</f>
        <v>1940</v>
      </c>
      <c r="N70" s="86" t="n">
        <f aca="false">MONTH(S70)</f>
        <v>9</v>
      </c>
      <c r="O70" s="86" t="s">
        <v>817</v>
      </c>
      <c r="P70" s="86" t="n">
        <v>10</v>
      </c>
      <c r="Q70" s="86" t="n">
        <v>13</v>
      </c>
      <c r="R70" s="86" t="n">
        <v>40</v>
      </c>
      <c r="S70" s="168" t="s">
        <v>1239</v>
      </c>
      <c r="T70" s="168" t="n">
        <v>14619</v>
      </c>
    </row>
    <row r="71" customFormat="false" ht="12.75" hidden="false" customHeight="false" outlineLevel="0" collapsed="false">
      <c r="A71" s="86" t="s">
        <v>875</v>
      </c>
      <c r="B71" s="86" t="s">
        <v>1228</v>
      </c>
      <c r="C71" s="86" t="n">
        <v>235</v>
      </c>
      <c r="D71" s="86" t="n">
        <v>320</v>
      </c>
      <c r="E71" s="167" t="n">
        <v>33000</v>
      </c>
      <c r="F71" s="167" t="n">
        <v>2300</v>
      </c>
      <c r="G71" s="86" t="n">
        <v>31</v>
      </c>
      <c r="H71" s="86" t="n">
        <v>110</v>
      </c>
      <c r="I71" s="86" t="n">
        <v>2</v>
      </c>
      <c r="J71" s="86" t="n">
        <v>29</v>
      </c>
      <c r="K71" s="86" t="n">
        <v>1000</v>
      </c>
      <c r="L71" s="86" t="n">
        <v>16</v>
      </c>
      <c r="M71" s="86" t="n">
        <f aca="false">YEAR(S71)</f>
        <v>1940</v>
      </c>
      <c r="N71" s="86" t="n">
        <f aca="false">MONTH(S71)</f>
        <v>10</v>
      </c>
      <c r="O71" s="86" t="s">
        <v>850</v>
      </c>
      <c r="P71" s="86" t="n">
        <v>1</v>
      </c>
      <c r="Q71" s="86" t="n">
        <v>2</v>
      </c>
      <c r="R71" s="86" t="n">
        <v>7</v>
      </c>
      <c r="S71" s="168" t="s">
        <v>1240</v>
      </c>
      <c r="T71" s="168" t="n">
        <v>14620</v>
      </c>
    </row>
    <row r="72" customFormat="false" ht="12.75" hidden="false" customHeight="false" outlineLevel="0" collapsed="false">
      <c r="A72" s="86" t="s">
        <v>964</v>
      </c>
      <c r="B72" s="86" t="s">
        <v>1047</v>
      </c>
      <c r="C72" s="86" t="n">
        <v>255</v>
      </c>
      <c r="D72" s="86" t="n">
        <v>292</v>
      </c>
      <c r="E72" s="167" t="n">
        <v>30500</v>
      </c>
      <c r="F72" s="167" t="n">
        <v>3070</v>
      </c>
      <c r="G72" s="86" t="n">
        <v>30</v>
      </c>
      <c r="H72" s="86" t="n">
        <v>300</v>
      </c>
      <c r="I72" s="86" t="n">
        <v>1</v>
      </c>
      <c r="J72" s="86" t="n">
        <v>28</v>
      </c>
      <c r="K72" s="86" t="n">
        <v>200</v>
      </c>
      <c r="L72" s="86" t="n">
        <v>8</v>
      </c>
      <c r="M72" s="86" t="n">
        <f aca="false">YEAR(S72)</f>
        <v>1941</v>
      </c>
      <c r="N72" s="86" t="n">
        <f aca="false">MONTH(S72)</f>
        <v>1</v>
      </c>
      <c r="O72" s="86" t="s">
        <v>875</v>
      </c>
      <c r="P72" s="86" t="n">
        <v>5</v>
      </c>
      <c r="Q72" s="86" t="n">
        <v>7</v>
      </c>
      <c r="R72" s="86" t="n">
        <v>21</v>
      </c>
      <c r="S72" s="168" t="s">
        <v>1241</v>
      </c>
      <c r="T72" s="168" t="n">
        <v>14977</v>
      </c>
    </row>
    <row r="73" customFormat="false" ht="12.75" hidden="false" customHeight="false" outlineLevel="0" collapsed="false">
      <c r="A73" s="86" t="s">
        <v>943</v>
      </c>
      <c r="B73" s="86" t="s">
        <v>1075</v>
      </c>
      <c r="C73" s="86" t="n">
        <v>185</v>
      </c>
      <c r="D73" s="86" t="n">
        <v>229</v>
      </c>
      <c r="E73" s="167" t="n">
        <v>23200</v>
      </c>
      <c r="F73" s="167" t="n">
        <v>1130</v>
      </c>
      <c r="G73" s="86" t="n">
        <v>10</v>
      </c>
      <c r="H73" s="86" t="n">
        <v>480</v>
      </c>
      <c r="I73" s="86" t="n">
        <v>0</v>
      </c>
      <c r="J73" s="86" t="n">
        <v>32</v>
      </c>
      <c r="K73" s="86" t="n">
        <v>10000</v>
      </c>
      <c r="L73" s="86" t="n">
        <v>0</v>
      </c>
      <c r="M73" s="86" t="n">
        <f aca="false">YEAR(S73)</f>
        <v>1941</v>
      </c>
      <c r="N73" s="86" t="n">
        <f aca="false">MONTH(S73)</f>
        <v>1</v>
      </c>
      <c r="O73" s="86" t="s">
        <v>1104</v>
      </c>
      <c r="P73" s="86" t="n">
        <v>6</v>
      </c>
      <c r="Q73" s="86" t="n">
        <v>8</v>
      </c>
      <c r="R73" s="86" t="n">
        <v>24</v>
      </c>
      <c r="S73" s="168" t="s">
        <v>1241</v>
      </c>
      <c r="T73" s="168" t="n">
        <v>14977</v>
      </c>
    </row>
    <row r="74" customFormat="false" ht="12.75" hidden="false" customHeight="false" outlineLevel="0" collapsed="false">
      <c r="A74" s="86" t="s">
        <v>942</v>
      </c>
      <c r="B74" s="86" t="s">
        <v>1075</v>
      </c>
      <c r="C74" s="86" t="n">
        <v>200</v>
      </c>
      <c r="D74" s="86" t="n">
        <v>266</v>
      </c>
      <c r="E74" s="167" t="n">
        <v>26500</v>
      </c>
      <c r="F74" s="167" t="n">
        <v>1500</v>
      </c>
      <c r="G74" s="86" t="n">
        <v>14</v>
      </c>
      <c r="H74" s="86" t="n">
        <v>500</v>
      </c>
      <c r="I74" s="86" t="n">
        <v>0</v>
      </c>
      <c r="J74" s="86" t="n">
        <v>31</v>
      </c>
      <c r="K74" s="86" t="n">
        <v>3000</v>
      </c>
      <c r="L74" s="86" t="n">
        <v>0</v>
      </c>
      <c r="M74" s="86" t="n">
        <f aca="false">YEAR(S74)</f>
        <v>1941</v>
      </c>
      <c r="N74" s="86" t="n">
        <f aca="false">MONTH(S74)</f>
        <v>1</v>
      </c>
      <c r="O74" s="86" t="s">
        <v>944</v>
      </c>
      <c r="P74" s="86" t="n">
        <v>6</v>
      </c>
      <c r="Q74" s="86" t="n">
        <v>9</v>
      </c>
      <c r="R74" s="86" t="n">
        <v>27</v>
      </c>
      <c r="S74" s="168" t="s">
        <v>1241</v>
      </c>
      <c r="T74" s="168" t="n">
        <v>14977</v>
      </c>
    </row>
    <row r="75" customFormat="false" ht="12.75" hidden="false" customHeight="false" outlineLevel="0" collapsed="false">
      <c r="A75" s="86" t="s">
        <v>944</v>
      </c>
      <c r="B75" s="86" t="s">
        <v>1075</v>
      </c>
      <c r="C75" s="86" t="n">
        <v>185</v>
      </c>
      <c r="D75" s="86" t="n">
        <v>229</v>
      </c>
      <c r="E75" s="167" t="n">
        <v>23200</v>
      </c>
      <c r="F75" s="167" t="n">
        <v>1130</v>
      </c>
      <c r="G75" s="86" t="n">
        <v>10</v>
      </c>
      <c r="H75" s="86" t="n">
        <v>480</v>
      </c>
      <c r="I75" s="86" t="n">
        <v>0</v>
      </c>
      <c r="J75" s="86" t="n">
        <v>32</v>
      </c>
      <c r="K75" s="86" t="n">
        <v>10000</v>
      </c>
      <c r="L75" s="86" t="n">
        <v>0</v>
      </c>
      <c r="M75" s="86" t="n">
        <f aca="false">YEAR(S75)</f>
        <v>1941</v>
      </c>
      <c r="N75" s="86" t="n">
        <f aca="false">MONTH(S75)</f>
        <v>1</v>
      </c>
      <c r="O75" s="86" t="s">
        <v>1104</v>
      </c>
      <c r="P75" s="86" t="n">
        <v>6</v>
      </c>
      <c r="Q75" s="86" t="n">
        <v>8</v>
      </c>
      <c r="R75" s="86" t="n">
        <v>24</v>
      </c>
      <c r="S75" s="168" t="s">
        <v>1241</v>
      </c>
      <c r="T75" s="168" t="n">
        <v>14977</v>
      </c>
    </row>
    <row r="76" customFormat="false" ht="12.75" hidden="false" customHeight="false" outlineLevel="0" collapsed="false">
      <c r="A76" s="86" t="s">
        <v>915</v>
      </c>
      <c r="B76" s="86" t="s">
        <v>1218</v>
      </c>
      <c r="C76" s="86" t="n">
        <v>127</v>
      </c>
      <c r="D76" s="86" t="n">
        <v>230</v>
      </c>
      <c r="E76" s="167" t="n">
        <v>30970</v>
      </c>
      <c r="F76" s="167" t="n">
        <v>1800</v>
      </c>
      <c r="G76" s="86" t="n">
        <v>24</v>
      </c>
      <c r="H76" s="86" t="n">
        <v>200</v>
      </c>
      <c r="I76" s="86" t="n">
        <v>0</v>
      </c>
      <c r="J76" s="86" t="n">
        <v>22</v>
      </c>
      <c r="K76" s="86" t="n">
        <v>264</v>
      </c>
      <c r="L76" s="86" t="n">
        <v>6</v>
      </c>
      <c r="M76" s="86" t="n">
        <f aca="false">YEAR(S76)</f>
        <v>1941</v>
      </c>
      <c r="N76" s="86" t="n">
        <f aca="false">MONTH(S76)</f>
        <v>1</v>
      </c>
      <c r="O76" s="86" t="s">
        <v>1104</v>
      </c>
      <c r="P76" s="86" t="n">
        <v>1</v>
      </c>
      <c r="Q76" s="86" t="n">
        <v>2</v>
      </c>
      <c r="R76" s="86" t="n">
        <v>7</v>
      </c>
      <c r="S76" s="168" t="s">
        <v>1241</v>
      </c>
      <c r="T76" s="168" t="n">
        <v>14977</v>
      </c>
    </row>
    <row r="77" customFormat="false" ht="12.75" hidden="false" customHeight="false" outlineLevel="0" collapsed="false">
      <c r="A77" s="86" t="s">
        <v>898</v>
      </c>
      <c r="B77" s="86" t="s">
        <v>1047</v>
      </c>
      <c r="C77" s="86" t="n">
        <v>155</v>
      </c>
      <c r="D77" s="86" t="n">
        <v>325</v>
      </c>
      <c r="E77" s="167" t="n">
        <v>34900</v>
      </c>
      <c r="F77" s="167" t="n">
        <v>2200</v>
      </c>
      <c r="G77" s="86" t="n">
        <v>33</v>
      </c>
      <c r="H77" s="86" t="n">
        <v>330</v>
      </c>
      <c r="I77" s="86" t="n">
        <v>1</v>
      </c>
      <c r="J77" s="86" t="n">
        <v>29</v>
      </c>
      <c r="K77" s="86" t="n">
        <v>200</v>
      </c>
      <c r="L77" s="86" t="n">
        <v>12</v>
      </c>
      <c r="M77" s="86" t="n">
        <f aca="false">YEAR(S77)</f>
        <v>1941</v>
      </c>
      <c r="N77" s="86" t="n">
        <f aca="false">MONTH(S77)</f>
        <v>1</v>
      </c>
      <c r="O77" s="86" t="s">
        <v>897</v>
      </c>
      <c r="P77" s="86" t="n">
        <v>3</v>
      </c>
      <c r="Q77" s="86" t="n">
        <v>4</v>
      </c>
      <c r="R77" s="86" t="n">
        <v>14</v>
      </c>
      <c r="S77" s="168" t="s">
        <v>1241</v>
      </c>
      <c r="T77" s="168" t="n">
        <v>14977</v>
      </c>
    </row>
    <row r="78" customFormat="false" ht="12.75" hidden="false" customHeight="false" outlineLevel="0" collapsed="false">
      <c r="A78" s="86" t="s">
        <v>897</v>
      </c>
      <c r="B78" s="86" t="s">
        <v>1047</v>
      </c>
      <c r="C78" s="86" t="n">
        <v>155</v>
      </c>
      <c r="D78" s="86" t="n">
        <v>320</v>
      </c>
      <c r="E78" s="167" t="n">
        <v>34900</v>
      </c>
      <c r="F78" s="167" t="n">
        <v>1950</v>
      </c>
      <c r="G78" s="86" t="n">
        <v>32</v>
      </c>
      <c r="H78" s="86" t="n">
        <v>320</v>
      </c>
      <c r="I78" s="86" t="n">
        <v>1</v>
      </c>
      <c r="J78" s="86" t="n">
        <v>29</v>
      </c>
      <c r="K78" s="86" t="n">
        <v>500</v>
      </c>
      <c r="L78" s="86" t="n">
        <v>18</v>
      </c>
      <c r="M78" s="86" t="n">
        <f aca="false">YEAR(S78)</f>
        <v>1941</v>
      </c>
      <c r="N78" s="86" t="n">
        <f aca="false">MONTH(S78)</f>
        <v>1</v>
      </c>
      <c r="O78" s="86" t="s">
        <v>829</v>
      </c>
      <c r="P78" s="86" t="n">
        <v>3</v>
      </c>
      <c r="Q78" s="86" t="n">
        <v>4</v>
      </c>
      <c r="R78" s="86" t="n">
        <v>13</v>
      </c>
      <c r="S78" s="168" t="s">
        <v>1241</v>
      </c>
      <c r="T78" s="168" t="n">
        <v>14977</v>
      </c>
    </row>
    <row r="79" customFormat="false" ht="12.75" hidden="false" customHeight="false" outlineLevel="0" collapsed="false">
      <c r="A79" s="86" t="s">
        <v>938</v>
      </c>
      <c r="B79" s="86" t="s">
        <v>1075</v>
      </c>
      <c r="C79" s="86" t="n">
        <v>138</v>
      </c>
      <c r="D79" s="86" t="n">
        <v>239</v>
      </c>
      <c r="E79" s="167" t="n">
        <v>31365</v>
      </c>
      <c r="F79" s="167" t="n">
        <v>1150</v>
      </c>
      <c r="G79" s="86" t="n">
        <v>9</v>
      </c>
      <c r="H79" s="86" t="n">
        <v>1400</v>
      </c>
      <c r="I79" s="86" t="n">
        <v>1</v>
      </c>
      <c r="J79" s="86" t="n">
        <v>44</v>
      </c>
      <c r="K79" s="86" t="n">
        <v>3500</v>
      </c>
      <c r="L79" s="86" t="n">
        <v>6</v>
      </c>
      <c r="M79" s="86" t="n">
        <f aca="false">YEAR(S79)</f>
        <v>1941</v>
      </c>
      <c r="N79" s="86" t="n">
        <f aca="false">MONTH(S79)</f>
        <v>1</v>
      </c>
      <c r="O79" s="86" t="s">
        <v>1104</v>
      </c>
      <c r="P79" s="86" t="n">
        <v>13</v>
      </c>
      <c r="Q79" s="86" t="n">
        <v>17</v>
      </c>
      <c r="R79" s="86" t="n">
        <v>53</v>
      </c>
      <c r="S79" s="168" t="s">
        <v>1241</v>
      </c>
      <c r="T79" s="168" t="n">
        <v>14977</v>
      </c>
    </row>
    <row r="80" customFormat="false" ht="12.75" hidden="false" customHeight="false" outlineLevel="0" collapsed="false">
      <c r="A80" s="86" t="s">
        <v>927</v>
      </c>
      <c r="B80" s="86" t="s">
        <v>1080</v>
      </c>
      <c r="C80" s="86" t="n">
        <v>138</v>
      </c>
      <c r="D80" s="86" t="n">
        <v>239</v>
      </c>
      <c r="E80" s="167" t="n">
        <v>31365</v>
      </c>
      <c r="F80" s="167" t="n">
        <v>1150</v>
      </c>
      <c r="G80" s="86" t="n">
        <v>9</v>
      </c>
      <c r="H80" s="86" t="n">
        <v>1400</v>
      </c>
      <c r="I80" s="86" t="n">
        <v>1</v>
      </c>
      <c r="J80" s="86" t="n">
        <v>44</v>
      </c>
      <c r="K80" s="86" t="n">
        <v>2205</v>
      </c>
      <c r="L80" s="86" t="n">
        <v>12</v>
      </c>
      <c r="M80" s="86" t="n">
        <f aca="false">YEAR(S80)</f>
        <v>1941</v>
      </c>
      <c r="N80" s="86" t="n">
        <f aca="false">MONTH(S80)</f>
        <v>1</v>
      </c>
      <c r="O80" s="86" t="s">
        <v>899</v>
      </c>
      <c r="P80" s="86" t="n">
        <v>13</v>
      </c>
      <c r="Q80" s="86" t="n">
        <v>17</v>
      </c>
      <c r="R80" s="86" t="n">
        <v>53</v>
      </c>
      <c r="S80" s="168" t="s">
        <v>1241</v>
      </c>
      <c r="T80" s="168" t="n">
        <v>14977</v>
      </c>
    </row>
    <row r="81" customFormat="false" ht="12.75" hidden="false" customHeight="false" outlineLevel="0" collapsed="false">
      <c r="A81" s="86" t="s">
        <v>954</v>
      </c>
      <c r="B81" s="86" t="s">
        <v>1221</v>
      </c>
      <c r="C81" s="86" t="n">
        <v>205</v>
      </c>
      <c r="D81" s="86" t="n">
        <v>253</v>
      </c>
      <c r="E81" s="167" t="n">
        <v>26500</v>
      </c>
      <c r="F81" s="167" t="n">
        <v>1500</v>
      </c>
      <c r="G81" s="86" t="n">
        <v>15</v>
      </c>
      <c r="H81" s="86" t="n">
        <v>540</v>
      </c>
      <c r="I81" s="86" t="n">
        <v>1</v>
      </c>
      <c r="J81" s="86" t="n">
        <v>32</v>
      </c>
      <c r="K81" s="86" t="n">
        <v>1600</v>
      </c>
      <c r="L81" s="86" t="n">
        <v>10</v>
      </c>
      <c r="M81" s="86" t="n">
        <f aca="false">YEAR(S81)</f>
        <v>1941</v>
      </c>
      <c r="N81" s="86" t="n">
        <f aca="false">MONTH(S81)</f>
        <v>1</v>
      </c>
      <c r="O81" s="86" t="s">
        <v>974</v>
      </c>
      <c r="P81" s="86" t="n">
        <v>7</v>
      </c>
      <c r="Q81" s="86" t="n">
        <v>10</v>
      </c>
      <c r="R81" s="86" t="n">
        <v>30</v>
      </c>
      <c r="S81" s="168" t="s">
        <v>1241</v>
      </c>
      <c r="T81" s="168" t="n">
        <v>14977</v>
      </c>
    </row>
    <row r="82" customFormat="false" ht="12.75" hidden="false" customHeight="false" outlineLevel="0" collapsed="false">
      <c r="A82" s="86" t="s">
        <v>928</v>
      </c>
      <c r="B82" s="86" t="s">
        <v>1075</v>
      </c>
      <c r="C82" s="86" t="n">
        <v>149</v>
      </c>
      <c r="D82" s="86" t="n">
        <v>234</v>
      </c>
      <c r="E82" s="167" t="n">
        <v>22555</v>
      </c>
      <c r="F82" s="167" t="n">
        <v>800</v>
      </c>
      <c r="G82" s="86" t="n">
        <v>10</v>
      </c>
      <c r="H82" s="86" t="n">
        <v>240</v>
      </c>
      <c r="I82" s="86" t="n">
        <v>0</v>
      </c>
      <c r="J82" s="86" t="n">
        <v>30</v>
      </c>
      <c r="K82" s="86" t="n">
        <v>1500</v>
      </c>
      <c r="L82" s="86" t="n">
        <v>8</v>
      </c>
      <c r="M82" s="86" t="n">
        <f aca="false">YEAR(S82)</f>
        <v>1941</v>
      </c>
      <c r="N82" s="86" t="n">
        <f aca="false">MONTH(S82)</f>
        <v>1</v>
      </c>
      <c r="O82" s="86" t="s">
        <v>1104</v>
      </c>
      <c r="P82" s="86" t="n">
        <v>2</v>
      </c>
      <c r="Q82" s="86" t="n">
        <v>3</v>
      </c>
      <c r="R82" s="86" t="n">
        <v>9</v>
      </c>
      <c r="S82" s="168" t="s">
        <v>1241</v>
      </c>
      <c r="T82" s="168" t="n">
        <v>14977</v>
      </c>
    </row>
    <row r="83" customFormat="false" ht="12.75" hidden="false" customHeight="false" outlineLevel="0" collapsed="false">
      <c r="A83" s="86" t="s">
        <v>940</v>
      </c>
      <c r="B83" s="86" t="s">
        <v>1075</v>
      </c>
      <c r="C83" s="86" t="n">
        <v>199</v>
      </c>
      <c r="D83" s="86" t="n">
        <v>267</v>
      </c>
      <c r="E83" s="167" t="n">
        <v>22965</v>
      </c>
      <c r="F83" s="167" t="n">
        <v>1350</v>
      </c>
      <c r="G83" s="86" t="n">
        <v>9</v>
      </c>
      <c r="H83" s="86" t="n">
        <v>540</v>
      </c>
      <c r="I83" s="86" t="n">
        <v>0</v>
      </c>
      <c r="J83" s="86" t="n">
        <v>28</v>
      </c>
      <c r="K83" s="86" t="n">
        <v>2500</v>
      </c>
      <c r="L83" s="86" t="n">
        <v>0</v>
      </c>
      <c r="M83" s="86" t="n">
        <f aca="false">YEAR(S83)</f>
        <v>1941</v>
      </c>
      <c r="N83" s="86" t="n">
        <f aca="false">MONTH(S83)</f>
        <v>1</v>
      </c>
      <c r="O83" s="86" t="s">
        <v>1104</v>
      </c>
      <c r="P83" s="86" t="n">
        <v>7</v>
      </c>
      <c r="Q83" s="86" t="n">
        <v>9</v>
      </c>
      <c r="R83" s="86" t="n">
        <v>29</v>
      </c>
      <c r="S83" s="168" t="s">
        <v>1241</v>
      </c>
      <c r="T83" s="168" t="n">
        <v>14977</v>
      </c>
    </row>
    <row r="84" customFormat="false" ht="12.75" hidden="false" customHeight="false" outlineLevel="0" collapsed="false">
      <c r="A84" s="86" t="s">
        <v>945</v>
      </c>
      <c r="B84" s="86" t="s">
        <v>1075</v>
      </c>
      <c r="C84" s="86" t="n">
        <v>186</v>
      </c>
      <c r="D84" s="86" t="n">
        <v>225</v>
      </c>
      <c r="E84" s="167" t="n">
        <v>18000</v>
      </c>
      <c r="F84" s="167" t="n">
        <v>1250</v>
      </c>
      <c r="G84" s="86" t="n">
        <v>10</v>
      </c>
      <c r="H84" s="86" t="n">
        <v>480</v>
      </c>
      <c r="I84" s="86" t="n">
        <v>0</v>
      </c>
      <c r="J84" s="86" t="n">
        <v>22</v>
      </c>
      <c r="K84" s="86" t="n">
        <v>1500</v>
      </c>
      <c r="L84" s="86" t="n">
        <v>0</v>
      </c>
      <c r="M84" s="86" t="n">
        <f aca="false">YEAR(S84)</f>
        <v>1941</v>
      </c>
      <c r="N84" s="86" t="n">
        <f aca="false">MONTH(S84)</f>
        <v>1</v>
      </c>
      <c r="O84" s="86" t="s">
        <v>928</v>
      </c>
      <c r="P84" s="86" t="n">
        <v>6</v>
      </c>
      <c r="Q84" s="86" t="n">
        <v>8</v>
      </c>
      <c r="R84" s="86" t="n">
        <v>24</v>
      </c>
      <c r="S84" s="168" t="s">
        <v>1241</v>
      </c>
      <c r="T84" s="168" t="n">
        <v>14977</v>
      </c>
    </row>
    <row r="85" customFormat="false" ht="12.75" hidden="false" customHeight="false" outlineLevel="0" collapsed="false">
      <c r="A85" s="86" t="s">
        <v>946</v>
      </c>
      <c r="B85" s="86" t="s">
        <v>1075</v>
      </c>
      <c r="C85" s="86" t="n">
        <v>185</v>
      </c>
      <c r="D85" s="86" t="n">
        <v>229</v>
      </c>
      <c r="E85" s="167" t="n">
        <v>23200</v>
      </c>
      <c r="F85" s="167" t="n">
        <v>1130</v>
      </c>
      <c r="G85" s="86" t="n">
        <v>10</v>
      </c>
      <c r="H85" s="86" t="n">
        <v>482</v>
      </c>
      <c r="I85" s="86" t="n">
        <v>0</v>
      </c>
      <c r="J85" s="86" t="n">
        <v>32</v>
      </c>
      <c r="K85" s="86" t="n">
        <v>10000</v>
      </c>
      <c r="L85" s="86" t="n">
        <v>0</v>
      </c>
      <c r="M85" s="86" t="n">
        <f aca="false">YEAR(S85)</f>
        <v>1941</v>
      </c>
      <c r="N85" s="86" t="n">
        <f aca="false">MONTH(S85)</f>
        <v>1</v>
      </c>
      <c r="O85" s="86" t="s">
        <v>1104</v>
      </c>
      <c r="P85" s="86" t="n">
        <v>6</v>
      </c>
      <c r="Q85" s="86" t="n">
        <v>8</v>
      </c>
      <c r="R85" s="86" t="n">
        <v>24</v>
      </c>
      <c r="S85" s="168" t="s">
        <v>1241</v>
      </c>
      <c r="T85" s="168" t="n">
        <v>14977</v>
      </c>
    </row>
    <row r="86" customFormat="false" ht="12.75" hidden="false" customHeight="false" outlineLevel="0" collapsed="false">
      <c r="A86" s="86" t="s">
        <v>941</v>
      </c>
      <c r="B86" s="86" t="s">
        <v>1075</v>
      </c>
      <c r="C86" s="86" t="n">
        <v>185</v>
      </c>
      <c r="D86" s="86" t="n">
        <v>229</v>
      </c>
      <c r="E86" s="167" t="n">
        <v>23200</v>
      </c>
      <c r="F86" s="167" t="n">
        <v>1130</v>
      </c>
      <c r="G86" s="86" t="n">
        <v>10</v>
      </c>
      <c r="H86" s="86" t="n">
        <v>480</v>
      </c>
      <c r="I86" s="86" t="n">
        <v>0</v>
      </c>
      <c r="J86" s="86" t="n">
        <v>32</v>
      </c>
      <c r="K86" s="86" t="n">
        <v>10000</v>
      </c>
      <c r="L86" s="86" t="n">
        <v>0</v>
      </c>
      <c r="M86" s="86" t="n">
        <f aca="false">YEAR(S86)</f>
        <v>1941</v>
      </c>
      <c r="N86" s="86" t="n">
        <f aca="false">MONTH(S86)</f>
        <v>1</v>
      </c>
      <c r="O86" s="86" t="s">
        <v>1104</v>
      </c>
      <c r="P86" s="86" t="n">
        <v>6</v>
      </c>
      <c r="Q86" s="86" t="n">
        <v>8</v>
      </c>
      <c r="R86" s="86" t="n">
        <v>24</v>
      </c>
      <c r="S86" s="168" t="s">
        <v>1241</v>
      </c>
      <c r="T86" s="168" t="n">
        <v>14977</v>
      </c>
    </row>
    <row r="87" customFormat="false" ht="12.75" hidden="false" customHeight="false" outlineLevel="0" collapsed="false">
      <c r="A87" s="86" t="s">
        <v>1014</v>
      </c>
      <c r="B87" s="86" t="s">
        <v>1221</v>
      </c>
      <c r="C87" s="86" t="n">
        <v>168</v>
      </c>
      <c r="D87" s="86" t="n">
        <v>200</v>
      </c>
      <c r="E87" s="167" t="n">
        <v>25200</v>
      </c>
      <c r="F87" s="167" t="n">
        <v>1800</v>
      </c>
      <c r="G87" s="86" t="n">
        <v>14</v>
      </c>
      <c r="H87" s="86" t="n">
        <v>600</v>
      </c>
      <c r="I87" s="86" t="n">
        <v>0</v>
      </c>
      <c r="J87" s="86" t="n">
        <v>32</v>
      </c>
      <c r="K87" s="86" t="n">
        <v>2260</v>
      </c>
      <c r="L87" s="86" t="n">
        <v>6</v>
      </c>
      <c r="M87" s="86" t="n">
        <f aca="false">YEAR(S87)</f>
        <v>1941</v>
      </c>
      <c r="N87" s="86" t="n">
        <f aca="false">MONTH(S87)</f>
        <v>1</v>
      </c>
      <c r="O87" s="86" t="s">
        <v>954</v>
      </c>
      <c r="P87" s="86" t="n">
        <v>7</v>
      </c>
      <c r="Q87" s="86" t="n">
        <v>9</v>
      </c>
      <c r="R87" s="86" t="n">
        <v>28</v>
      </c>
      <c r="S87" s="168" t="s">
        <v>1241</v>
      </c>
      <c r="T87" s="168" t="n">
        <v>14977</v>
      </c>
    </row>
    <row r="88" customFormat="false" ht="12.75" hidden="false" customHeight="false" outlineLevel="0" collapsed="false">
      <c r="A88" s="86" t="s">
        <v>1021</v>
      </c>
      <c r="B88" s="86" t="s">
        <v>1218</v>
      </c>
      <c r="C88" s="86" t="n">
        <v>119</v>
      </c>
      <c r="D88" s="86" t="n">
        <v>164</v>
      </c>
      <c r="E88" s="167" t="n">
        <v>13000</v>
      </c>
      <c r="F88" s="167" t="n">
        <v>400</v>
      </c>
      <c r="G88" s="86" t="n">
        <v>15</v>
      </c>
      <c r="H88" s="86" t="n">
        <v>500</v>
      </c>
      <c r="I88" s="86" t="n">
        <v>0</v>
      </c>
      <c r="J88" s="86" t="n">
        <v>26</v>
      </c>
      <c r="K88" s="86" t="n">
        <v>650</v>
      </c>
      <c r="L88" s="86" t="n">
        <v>4</v>
      </c>
      <c r="M88" s="86" t="n">
        <f aca="false">YEAR(S88)</f>
        <v>1941</v>
      </c>
      <c r="N88" s="86" t="n">
        <f aca="false">MONTH(S88)</f>
        <v>1</v>
      </c>
      <c r="O88" s="86" t="s">
        <v>1104</v>
      </c>
      <c r="P88" s="86" t="n">
        <v>4</v>
      </c>
      <c r="Q88" s="86" t="n">
        <v>5</v>
      </c>
      <c r="R88" s="86" t="n">
        <v>16</v>
      </c>
      <c r="S88" s="168" t="s">
        <v>1241</v>
      </c>
      <c r="T88" s="168" t="n">
        <v>14977</v>
      </c>
    </row>
    <row r="89" customFormat="false" ht="12.75" hidden="false" customHeight="false" outlineLevel="0" collapsed="false">
      <c r="A89" s="86" t="s">
        <v>984</v>
      </c>
      <c r="B89" s="86" t="s">
        <v>1047</v>
      </c>
      <c r="C89" s="86" t="n">
        <v>260</v>
      </c>
      <c r="D89" s="86" t="n">
        <v>281</v>
      </c>
      <c r="E89" s="167" t="n">
        <v>30600</v>
      </c>
      <c r="F89" s="167" t="n">
        <v>2450</v>
      </c>
      <c r="G89" s="86" t="n">
        <v>30</v>
      </c>
      <c r="H89" s="86" t="n">
        <v>280</v>
      </c>
      <c r="I89" s="86" t="n">
        <v>1</v>
      </c>
      <c r="J89" s="86" t="n">
        <v>28</v>
      </c>
      <c r="K89" s="86" t="n">
        <v>200</v>
      </c>
      <c r="L89" s="86" t="n">
        <v>5</v>
      </c>
      <c r="M89" s="86" t="n">
        <f aca="false">YEAR(S89)</f>
        <v>1941</v>
      </c>
      <c r="N89" s="86" t="n">
        <f aca="false">MONTH(S89)</f>
        <v>1</v>
      </c>
      <c r="O89" s="86" t="s">
        <v>873</v>
      </c>
      <c r="P89" s="86" t="n">
        <v>5</v>
      </c>
      <c r="Q89" s="86" t="n">
        <v>6</v>
      </c>
      <c r="R89" s="86" t="n">
        <v>20</v>
      </c>
      <c r="S89" s="168" t="s">
        <v>1241</v>
      </c>
      <c r="T89" s="168" t="n">
        <v>14977</v>
      </c>
    </row>
    <row r="90" customFormat="false" ht="12.75" hidden="false" customHeight="false" outlineLevel="0" collapsed="false">
      <c r="A90" s="86" t="s">
        <v>869</v>
      </c>
      <c r="B90" s="86" t="s">
        <v>1221</v>
      </c>
      <c r="C90" s="86" t="n">
        <v>225</v>
      </c>
      <c r="D90" s="86" t="n">
        <v>336</v>
      </c>
      <c r="E90" s="167" t="n">
        <v>28900</v>
      </c>
      <c r="F90" s="167" t="n">
        <v>2343</v>
      </c>
      <c r="G90" s="86" t="n">
        <v>24</v>
      </c>
      <c r="H90" s="86" t="n">
        <v>250</v>
      </c>
      <c r="I90" s="86" t="n">
        <v>2</v>
      </c>
      <c r="J90" s="86" t="n">
        <v>39</v>
      </c>
      <c r="K90" s="86" t="n">
        <v>2645</v>
      </c>
      <c r="L90" s="86" t="n">
        <v>10</v>
      </c>
      <c r="M90" s="86" t="n">
        <f aca="false">YEAR(S90)</f>
        <v>1941</v>
      </c>
      <c r="N90" s="86" t="n">
        <f aca="false">MONTH(S90)</f>
        <v>1</v>
      </c>
      <c r="O90" s="86" t="s">
        <v>849</v>
      </c>
      <c r="P90" s="86" t="n">
        <v>3</v>
      </c>
      <c r="Q90" s="86" t="n">
        <v>5</v>
      </c>
      <c r="R90" s="86" t="n">
        <v>15</v>
      </c>
      <c r="S90" s="168" t="s">
        <v>1241</v>
      </c>
      <c r="T90" s="168" t="n">
        <v>14977</v>
      </c>
    </row>
    <row r="91" customFormat="false" ht="12.75" hidden="false" customHeight="false" outlineLevel="0" collapsed="false">
      <c r="A91" s="86" t="s">
        <v>947</v>
      </c>
      <c r="B91" s="86" t="s">
        <v>1228</v>
      </c>
      <c r="C91" s="86" t="n">
        <v>182</v>
      </c>
      <c r="D91" s="86" t="n">
        <v>205</v>
      </c>
      <c r="E91" s="167" t="n">
        <v>23000</v>
      </c>
      <c r="F91" s="167" t="n">
        <v>1950</v>
      </c>
      <c r="G91" s="86" t="n">
        <v>24</v>
      </c>
      <c r="H91" s="86" t="n">
        <v>240</v>
      </c>
      <c r="I91" s="86" t="n">
        <v>1</v>
      </c>
      <c r="J91" s="86" t="n">
        <v>28</v>
      </c>
      <c r="K91" s="86" t="n">
        <v>500</v>
      </c>
      <c r="L91" s="86" t="n">
        <v>6</v>
      </c>
      <c r="M91" s="86" t="n">
        <f aca="false">YEAR(S91)</f>
        <v>1941</v>
      </c>
      <c r="N91" s="86" t="n">
        <f aca="false">MONTH(S91)</f>
        <v>1</v>
      </c>
      <c r="O91" s="86" t="s">
        <v>912</v>
      </c>
      <c r="P91" s="86" t="n">
        <v>3</v>
      </c>
      <c r="Q91" s="86" t="n">
        <v>4</v>
      </c>
      <c r="R91" s="86" t="n">
        <v>12</v>
      </c>
      <c r="S91" s="168" t="s">
        <v>1241</v>
      </c>
      <c r="T91" s="168" t="n">
        <v>14977</v>
      </c>
    </row>
    <row r="92" customFormat="false" ht="12.75" hidden="false" customHeight="false" outlineLevel="0" collapsed="false">
      <c r="A92" s="86" t="s">
        <v>924</v>
      </c>
      <c r="B92" s="86" t="s">
        <v>1047</v>
      </c>
      <c r="C92" s="86" t="n">
        <v>250</v>
      </c>
      <c r="D92" s="86" t="n">
        <v>348</v>
      </c>
      <c r="E92" s="167" t="n">
        <v>31500</v>
      </c>
      <c r="F92" s="167" t="n">
        <v>2803</v>
      </c>
      <c r="G92" s="86" t="n">
        <v>30</v>
      </c>
      <c r="H92" s="86" t="n">
        <v>96</v>
      </c>
      <c r="I92" s="86" t="n">
        <v>1</v>
      </c>
      <c r="J92" s="86" t="n">
        <v>29</v>
      </c>
      <c r="K92" s="86" t="n">
        <v>440</v>
      </c>
      <c r="L92" s="86" t="n">
        <v>10</v>
      </c>
      <c r="M92" s="86" t="n">
        <f aca="false">YEAR(S92)</f>
        <v>1941</v>
      </c>
      <c r="N92" s="86" t="n">
        <f aca="false">MONTH(S92)</f>
        <v>3</v>
      </c>
      <c r="O92" s="86" t="s">
        <v>843</v>
      </c>
      <c r="P92" s="86" t="n">
        <v>1</v>
      </c>
      <c r="Q92" s="86" t="n">
        <v>2</v>
      </c>
      <c r="R92" s="86" t="n">
        <v>6</v>
      </c>
      <c r="S92" s="168" t="s">
        <v>1242</v>
      </c>
      <c r="T92" s="168" t="n">
        <v>14979</v>
      </c>
    </row>
    <row r="93" customFormat="false" ht="12.75" hidden="false" customHeight="false" outlineLevel="0" collapsed="false">
      <c r="A93" s="86" t="s">
        <v>835</v>
      </c>
      <c r="B93" s="86" t="s">
        <v>1225</v>
      </c>
      <c r="C93" s="86" t="n">
        <v>200</v>
      </c>
      <c r="D93" s="86" t="n">
        <v>260</v>
      </c>
      <c r="E93" s="167" t="n">
        <v>20000</v>
      </c>
      <c r="F93" s="167" t="n">
        <v>1500</v>
      </c>
      <c r="G93" s="86" t="n">
        <v>23</v>
      </c>
      <c r="H93" s="86" t="n">
        <v>140</v>
      </c>
      <c r="I93" s="86" t="n">
        <v>2</v>
      </c>
      <c r="J93" s="86" t="n">
        <v>38</v>
      </c>
      <c r="K93" s="86" t="n">
        <v>1321</v>
      </c>
      <c r="L93" s="86" t="n">
        <v>17</v>
      </c>
      <c r="M93" s="86" t="n">
        <f aca="false">YEAR(S93)</f>
        <v>1941</v>
      </c>
      <c r="N93" s="86" t="n">
        <f aca="false">MONTH(S93)</f>
        <v>4</v>
      </c>
      <c r="O93" s="86" t="s">
        <v>832</v>
      </c>
      <c r="P93" s="86" t="n">
        <v>1</v>
      </c>
      <c r="Q93" s="86" t="n">
        <v>2</v>
      </c>
      <c r="R93" s="86" t="n">
        <v>7</v>
      </c>
      <c r="S93" s="168" t="s">
        <v>1243</v>
      </c>
      <c r="T93" s="168" t="n">
        <v>14980</v>
      </c>
    </row>
    <row r="94" customFormat="false" ht="12.75" hidden="false" customHeight="false" outlineLevel="0" collapsed="false">
      <c r="A94" s="86" t="s">
        <v>873</v>
      </c>
      <c r="B94" s="86" t="s">
        <v>1047</v>
      </c>
      <c r="C94" s="86" t="n">
        <v>275</v>
      </c>
      <c r="D94" s="86" t="n">
        <v>362</v>
      </c>
      <c r="E94" s="167" t="n">
        <v>29000</v>
      </c>
      <c r="F94" s="167" t="n">
        <v>2083</v>
      </c>
      <c r="G94" s="86" t="n">
        <v>31</v>
      </c>
      <c r="H94" s="86" t="n">
        <v>200</v>
      </c>
      <c r="I94" s="86" t="n">
        <v>1</v>
      </c>
      <c r="J94" s="86" t="n">
        <v>29</v>
      </c>
      <c r="K94" s="86" t="n">
        <v>200</v>
      </c>
      <c r="L94" s="86" t="n">
        <v>18</v>
      </c>
      <c r="M94" s="86" t="n">
        <f aca="false">YEAR(S94)</f>
        <v>1941</v>
      </c>
      <c r="N94" s="86" t="n">
        <f aca="false">MONTH(S94)</f>
        <v>4</v>
      </c>
      <c r="O94" s="86" t="s">
        <v>866</v>
      </c>
      <c r="P94" s="86" t="n">
        <v>3</v>
      </c>
      <c r="Q94" s="86" t="n">
        <v>5</v>
      </c>
      <c r="R94" s="86" t="n">
        <v>15</v>
      </c>
      <c r="S94" s="168" t="s">
        <v>1243</v>
      </c>
      <c r="T94" s="168" t="n">
        <v>14980</v>
      </c>
    </row>
    <row r="95" customFormat="false" ht="12.75" hidden="false" customHeight="false" outlineLevel="0" collapsed="false">
      <c r="A95" s="86" t="s">
        <v>952</v>
      </c>
      <c r="B95" s="86" t="s">
        <v>1221</v>
      </c>
      <c r="C95" s="86" t="n">
        <v>226</v>
      </c>
      <c r="D95" s="86" t="n">
        <v>266</v>
      </c>
      <c r="E95" s="167" t="n">
        <v>30000</v>
      </c>
      <c r="F95" s="167" t="n">
        <v>1275</v>
      </c>
      <c r="G95" s="86" t="n">
        <v>13</v>
      </c>
      <c r="H95" s="86" t="n">
        <v>990</v>
      </c>
      <c r="I95" s="86" t="n">
        <v>0</v>
      </c>
      <c r="J95" s="86" t="n">
        <v>36</v>
      </c>
      <c r="K95" s="86" t="n">
        <v>1764</v>
      </c>
      <c r="L95" s="86" t="n">
        <v>12</v>
      </c>
      <c r="M95" s="86" t="n">
        <f aca="false">YEAR(S95)</f>
        <v>1941</v>
      </c>
      <c r="N95" s="86" t="n">
        <f aca="false">MONTH(S95)</f>
        <v>6</v>
      </c>
      <c r="O95" s="86" t="s">
        <v>948</v>
      </c>
      <c r="P95" s="86" t="n">
        <v>15</v>
      </c>
      <c r="Q95" s="86" t="n">
        <v>20</v>
      </c>
      <c r="R95" s="86" t="n">
        <v>62</v>
      </c>
      <c r="S95" s="168" t="s">
        <v>1244</v>
      </c>
      <c r="T95" s="168" t="n">
        <v>14982</v>
      </c>
    </row>
    <row r="96" customFormat="false" ht="12.75" hidden="false" customHeight="false" outlineLevel="0" collapsed="false">
      <c r="A96" s="86" t="s">
        <v>881</v>
      </c>
      <c r="B96" s="86" t="s">
        <v>1063</v>
      </c>
      <c r="C96" s="86" t="n">
        <v>249</v>
      </c>
      <c r="D96" s="86" t="n">
        <v>375</v>
      </c>
      <c r="E96" s="167" t="n">
        <v>35170</v>
      </c>
      <c r="F96" s="167" t="n">
        <v>1460</v>
      </c>
      <c r="G96" s="86" t="n">
        <v>32</v>
      </c>
      <c r="H96" s="86" t="n">
        <v>370</v>
      </c>
      <c r="I96" s="86" t="n">
        <v>0</v>
      </c>
      <c r="J96" s="86" t="n">
        <v>32</v>
      </c>
      <c r="K96" s="86" t="n">
        <v>0</v>
      </c>
      <c r="L96" s="86" t="n">
        <v>2</v>
      </c>
      <c r="M96" s="86" t="n">
        <f aca="false">YEAR(S96)</f>
        <v>1941</v>
      </c>
      <c r="N96" s="86" t="n">
        <f aca="false">MONTH(S96)</f>
        <v>6</v>
      </c>
      <c r="O96" s="86" t="s">
        <v>889</v>
      </c>
      <c r="P96" s="86" t="n">
        <v>6</v>
      </c>
      <c r="Q96" s="86" t="n">
        <v>8</v>
      </c>
      <c r="R96" s="86" t="n">
        <v>25</v>
      </c>
      <c r="S96" s="168" t="s">
        <v>1244</v>
      </c>
      <c r="T96" s="168" t="n">
        <v>14982</v>
      </c>
    </row>
    <row r="97" customFormat="false" ht="12.75" hidden="false" customHeight="false" outlineLevel="0" collapsed="false">
      <c r="A97" s="86" t="s">
        <v>838</v>
      </c>
      <c r="B97" s="86" t="s">
        <v>1221</v>
      </c>
      <c r="C97" s="86" t="n">
        <v>190</v>
      </c>
      <c r="D97" s="86" t="n">
        <v>293</v>
      </c>
      <c r="E97" s="167" t="n">
        <v>31500</v>
      </c>
      <c r="F97" s="167" t="n">
        <v>909</v>
      </c>
      <c r="G97" s="86" t="n">
        <v>4</v>
      </c>
      <c r="H97" s="86" t="n">
        <v>825</v>
      </c>
      <c r="I97" s="86" t="n">
        <v>1</v>
      </c>
      <c r="J97" s="86" t="n">
        <v>60</v>
      </c>
      <c r="K97" s="86" t="n">
        <v>8800</v>
      </c>
      <c r="L97" s="86" t="n">
        <v>21</v>
      </c>
      <c r="M97" s="86" t="n">
        <f aca="false">YEAR(S97)</f>
        <v>1941</v>
      </c>
      <c r="N97" s="86" t="n">
        <f aca="false">MONTH(S97)</f>
        <v>6</v>
      </c>
      <c r="O97" s="86" t="s">
        <v>813</v>
      </c>
      <c r="P97" s="86" t="n">
        <v>10</v>
      </c>
      <c r="Q97" s="86" t="n">
        <v>14</v>
      </c>
      <c r="R97" s="86" t="n">
        <v>43</v>
      </c>
      <c r="S97" s="168" t="s">
        <v>1244</v>
      </c>
      <c r="T97" s="168" t="n">
        <v>14982</v>
      </c>
    </row>
    <row r="98" customFormat="false" ht="12.75" hidden="false" customHeight="false" outlineLevel="0" collapsed="false">
      <c r="A98" s="86" t="s">
        <v>890</v>
      </c>
      <c r="B98" s="86" t="s">
        <v>1047</v>
      </c>
      <c r="C98" s="86" t="n">
        <v>275</v>
      </c>
      <c r="D98" s="86" t="n">
        <v>398</v>
      </c>
      <c r="E98" s="167" t="n">
        <v>39370</v>
      </c>
      <c r="F98" s="167" t="n">
        <v>2877</v>
      </c>
      <c r="G98" s="86" t="n">
        <v>31</v>
      </c>
      <c r="H98" s="86" t="n">
        <v>170</v>
      </c>
      <c r="I98" s="86" t="n">
        <v>1</v>
      </c>
      <c r="J98" s="86" t="n">
        <v>29</v>
      </c>
      <c r="K98" s="86" t="n">
        <v>440</v>
      </c>
      <c r="L98" s="86" t="n">
        <v>7</v>
      </c>
      <c r="M98" s="86" t="n">
        <f aca="false">YEAR(S98)</f>
        <v>1941</v>
      </c>
      <c r="N98" s="86" t="n">
        <f aca="false">MONTH(S98)</f>
        <v>6</v>
      </c>
      <c r="O98" s="86" t="s">
        <v>846</v>
      </c>
      <c r="P98" s="86" t="n">
        <v>3</v>
      </c>
      <c r="Q98" s="86" t="n">
        <v>4</v>
      </c>
      <c r="R98" s="86" t="n">
        <v>12</v>
      </c>
      <c r="S98" s="168" t="s">
        <v>1244</v>
      </c>
      <c r="T98" s="168" t="n">
        <v>14982</v>
      </c>
    </row>
    <row r="99" customFormat="false" ht="12.75" hidden="false" customHeight="false" outlineLevel="0" collapsed="false">
      <c r="A99" s="86" t="s">
        <v>870</v>
      </c>
      <c r="B99" s="86" t="s">
        <v>1221</v>
      </c>
      <c r="C99" s="86" t="n">
        <v>215</v>
      </c>
      <c r="D99" s="86" t="n">
        <v>250</v>
      </c>
      <c r="E99" s="167" t="n">
        <v>19000</v>
      </c>
      <c r="F99" s="167" t="n">
        <v>1120</v>
      </c>
      <c r="G99" s="86" t="n">
        <v>12</v>
      </c>
      <c r="H99" s="86" t="n">
        <v>500</v>
      </c>
      <c r="I99" s="86" t="n">
        <v>1</v>
      </c>
      <c r="J99" s="86" t="n">
        <v>43</v>
      </c>
      <c r="K99" s="86" t="n">
        <v>4500</v>
      </c>
      <c r="L99" s="86" t="n">
        <v>16</v>
      </c>
      <c r="M99" s="86" t="n">
        <f aca="false">YEAR(S99)</f>
        <v>1941</v>
      </c>
      <c r="N99" s="86" t="n">
        <f aca="false">MONTH(S99)</f>
        <v>7</v>
      </c>
      <c r="O99" s="86" t="s">
        <v>828</v>
      </c>
      <c r="P99" s="86" t="n">
        <v>7</v>
      </c>
      <c r="Q99" s="86" t="n">
        <v>9</v>
      </c>
      <c r="R99" s="86" t="n">
        <v>29</v>
      </c>
      <c r="S99" s="168" t="s">
        <v>1245</v>
      </c>
      <c r="T99" s="168" t="n">
        <v>14983</v>
      </c>
    </row>
    <row r="100" customFormat="false" ht="12.75" hidden="false" customHeight="false" outlineLevel="0" collapsed="false">
      <c r="A100" s="86" t="s">
        <v>999</v>
      </c>
      <c r="B100" s="86" t="s">
        <v>1218</v>
      </c>
      <c r="C100" s="86" t="n">
        <v>104</v>
      </c>
      <c r="D100" s="86" t="n">
        <v>153</v>
      </c>
      <c r="E100" s="167" t="n">
        <v>17780</v>
      </c>
      <c r="F100" s="167" t="n">
        <v>1100</v>
      </c>
      <c r="G100" s="86" t="n">
        <v>26</v>
      </c>
      <c r="H100" s="86" t="n">
        <v>480</v>
      </c>
      <c r="I100" s="86" t="n">
        <v>0</v>
      </c>
      <c r="J100" s="86" t="n">
        <v>25</v>
      </c>
      <c r="K100" s="86" t="n">
        <v>132</v>
      </c>
      <c r="L100" s="86" t="n">
        <v>4</v>
      </c>
      <c r="M100" s="86" t="n">
        <f aca="false">YEAR(S100)</f>
        <v>1941</v>
      </c>
      <c r="N100" s="86" t="n">
        <f aca="false">MONTH(S100)</f>
        <v>9</v>
      </c>
      <c r="O100" s="86" t="s">
        <v>1104</v>
      </c>
      <c r="P100" s="86" t="n">
        <v>3</v>
      </c>
      <c r="Q100" s="86" t="n">
        <v>4</v>
      </c>
      <c r="R100" s="86" t="n">
        <v>13</v>
      </c>
      <c r="S100" s="168" t="s">
        <v>1246</v>
      </c>
      <c r="T100" s="168" t="n">
        <v>14985</v>
      </c>
    </row>
    <row r="101" customFormat="false" ht="12.75" hidden="false" customHeight="false" outlineLevel="0" collapsed="false">
      <c r="A101" s="86" t="s">
        <v>817</v>
      </c>
      <c r="B101" s="86" t="s">
        <v>1221</v>
      </c>
      <c r="C101" s="86" t="n">
        <v>180</v>
      </c>
      <c r="D101" s="86" t="n">
        <v>318</v>
      </c>
      <c r="E101" s="167" t="n">
        <v>36600</v>
      </c>
      <c r="F101" s="167" t="n">
        <v>600</v>
      </c>
      <c r="G101" s="86" t="n">
        <v>3</v>
      </c>
      <c r="H101" s="86" t="n">
        <v>815</v>
      </c>
      <c r="I101" s="86" t="n">
        <v>1</v>
      </c>
      <c r="J101" s="86" t="n">
        <v>68</v>
      </c>
      <c r="K101" s="86" t="n">
        <v>6800</v>
      </c>
      <c r="L101" s="86" t="n">
        <v>26</v>
      </c>
      <c r="M101" s="86" t="n">
        <f aca="false">YEAR(S101)</f>
        <v>1941</v>
      </c>
      <c r="N101" s="86" t="n">
        <f aca="false">MONTH(S101)</f>
        <v>10</v>
      </c>
      <c r="O101" s="86" t="s">
        <v>800</v>
      </c>
      <c r="P101" s="86" t="n">
        <v>10</v>
      </c>
      <c r="Q101" s="86" t="n">
        <v>13</v>
      </c>
      <c r="R101" s="86" t="n">
        <v>40</v>
      </c>
      <c r="S101" s="168" t="s">
        <v>1247</v>
      </c>
      <c r="T101" s="168" t="n">
        <v>14986</v>
      </c>
    </row>
    <row r="102" customFormat="false" ht="12.75" hidden="false" customHeight="false" outlineLevel="0" collapsed="false">
      <c r="A102" s="86" t="s">
        <v>916</v>
      </c>
      <c r="B102" s="86" t="s">
        <v>1218</v>
      </c>
      <c r="C102" s="86" t="n">
        <v>138</v>
      </c>
      <c r="D102" s="86" t="n">
        <v>234</v>
      </c>
      <c r="E102" s="167" t="n">
        <v>28640</v>
      </c>
      <c r="F102" s="167" t="n">
        <v>1600</v>
      </c>
      <c r="G102" s="86" t="n">
        <v>24</v>
      </c>
      <c r="H102" s="86" t="n">
        <v>480</v>
      </c>
      <c r="I102" s="86" t="n">
        <v>0</v>
      </c>
      <c r="J102" s="86" t="n">
        <v>24</v>
      </c>
      <c r="K102" s="86" t="n">
        <v>551</v>
      </c>
      <c r="L102" s="86" t="n">
        <v>2</v>
      </c>
      <c r="M102" s="86" t="n">
        <f aca="false">YEAR(S102)</f>
        <v>1941</v>
      </c>
      <c r="N102" s="86" t="n">
        <f aca="false">MONTH(S102)</f>
        <v>10</v>
      </c>
      <c r="O102" s="86" t="s">
        <v>1104</v>
      </c>
      <c r="P102" s="86" t="n">
        <v>4</v>
      </c>
      <c r="Q102" s="86" t="n">
        <v>6</v>
      </c>
      <c r="R102" s="86" t="n">
        <v>18</v>
      </c>
      <c r="S102" s="168" t="s">
        <v>1247</v>
      </c>
      <c r="T102" s="168" t="n">
        <v>14986</v>
      </c>
    </row>
    <row r="103" customFormat="false" ht="12.75" hidden="false" customHeight="false" outlineLevel="0" collapsed="false">
      <c r="A103" s="86" t="s">
        <v>909</v>
      </c>
      <c r="B103" s="86" t="s">
        <v>1248</v>
      </c>
      <c r="C103" s="86" t="n">
        <v>184</v>
      </c>
      <c r="D103" s="86" t="n">
        <v>270</v>
      </c>
      <c r="E103" s="167" t="n">
        <v>32810</v>
      </c>
      <c r="F103" s="167" t="n">
        <v>2500</v>
      </c>
      <c r="G103" s="86" t="n">
        <v>32</v>
      </c>
      <c r="H103" s="86" t="n">
        <v>240</v>
      </c>
      <c r="I103" s="86" t="n">
        <v>0</v>
      </c>
      <c r="J103" s="86" t="n">
        <v>22</v>
      </c>
      <c r="K103" s="86" t="n">
        <v>250</v>
      </c>
      <c r="L103" s="86" t="n">
        <v>12</v>
      </c>
      <c r="M103" s="86" t="n">
        <f aca="false">YEAR(S103)</f>
        <v>1941</v>
      </c>
      <c r="N103" s="86" t="n">
        <f aca="false">MONTH(S103)</f>
        <v>12</v>
      </c>
      <c r="O103" s="86" t="s">
        <v>1104</v>
      </c>
      <c r="P103" s="86" t="n">
        <v>3</v>
      </c>
      <c r="Q103" s="86" t="n">
        <v>4</v>
      </c>
      <c r="R103" s="86" t="n">
        <v>12</v>
      </c>
      <c r="S103" s="168" t="s">
        <v>1249</v>
      </c>
      <c r="T103" s="168" t="n">
        <v>14988</v>
      </c>
    </row>
    <row r="104" customFormat="false" ht="12.75" hidden="false" customHeight="false" outlineLevel="0" collapsed="false">
      <c r="A104" s="86" t="s">
        <v>868</v>
      </c>
      <c r="B104" s="86" t="s">
        <v>1221</v>
      </c>
      <c r="C104" s="86" t="n">
        <v>210</v>
      </c>
      <c r="D104" s="86" t="n">
        <v>310</v>
      </c>
      <c r="E104" s="167" t="n">
        <v>23500</v>
      </c>
      <c r="F104" s="167" t="n">
        <v>1250</v>
      </c>
      <c r="G104" s="86" t="n">
        <v>16</v>
      </c>
      <c r="H104" s="86" t="n">
        <v>380</v>
      </c>
      <c r="I104" s="86" t="n">
        <v>1</v>
      </c>
      <c r="J104" s="86" t="n">
        <v>42</v>
      </c>
      <c r="K104" s="86" t="n">
        <v>3000</v>
      </c>
      <c r="L104" s="86" t="n">
        <v>33</v>
      </c>
      <c r="M104" s="86" t="n">
        <f aca="false">YEAR(S104)</f>
        <v>1941</v>
      </c>
      <c r="N104" s="86" t="n">
        <f aca="false">MONTH(S104)</f>
        <v>12</v>
      </c>
      <c r="O104" s="86" t="s">
        <v>858</v>
      </c>
      <c r="P104" s="86" t="n">
        <v>5</v>
      </c>
      <c r="Q104" s="86" t="n">
        <v>7</v>
      </c>
      <c r="R104" s="86" t="n">
        <v>22</v>
      </c>
      <c r="S104" s="168" t="s">
        <v>1249</v>
      </c>
      <c r="T104" s="168" t="n">
        <v>14988</v>
      </c>
    </row>
    <row r="105" customFormat="false" ht="12.75" hidden="false" customHeight="false" outlineLevel="0" collapsed="false">
      <c r="A105" s="86" t="s">
        <v>983</v>
      </c>
      <c r="B105" s="86" t="s">
        <v>1047</v>
      </c>
      <c r="C105" s="86" t="n">
        <v>199</v>
      </c>
      <c r="D105" s="86" t="n">
        <v>308</v>
      </c>
      <c r="E105" s="167" t="n">
        <v>38500</v>
      </c>
      <c r="F105" s="167" t="n">
        <v>2830</v>
      </c>
      <c r="G105" s="86" t="n">
        <v>35</v>
      </c>
      <c r="H105" s="86" t="n">
        <v>375</v>
      </c>
      <c r="I105" s="86" t="n">
        <v>0</v>
      </c>
      <c r="J105" s="86" t="n">
        <v>23</v>
      </c>
      <c r="K105" s="86" t="n">
        <v>66</v>
      </c>
      <c r="L105" s="86" t="n">
        <v>5</v>
      </c>
      <c r="M105" s="86" t="n">
        <f aca="false">YEAR(S105)</f>
        <v>1941</v>
      </c>
      <c r="N105" s="86" t="n">
        <f aca="false">MONTH(S105)</f>
        <v>12</v>
      </c>
      <c r="O105" s="86" t="s">
        <v>874</v>
      </c>
      <c r="P105" s="86" t="n">
        <v>5</v>
      </c>
      <c r="Q105" s="86" t="n">
        <v>6</v>
      </c>
      <c r="R105" s="86" t="n">
        <v>20</v>
      </c>
      <c r="S105" s="168" t="s">
        <v>1249</v>
      </c>
      <c r="T105" s="168" t="n">
        <v>14988</v>
      </c>
    </row>
    <row r="106" customFormat="false" ht="12.75" hidden="false" customHeight="false" outlineLevel="0" collapsed="false">
      <c r="A106" s="86" t="s">
        <v>917</v>
      </c>
      <c r="B106" s="86" t="s">
        <v>1221</v>
      </c>
      <c r="C106" s="86" t="n">
        <v>217</v>
      </c>
      <c r="D106" s="86" t="n">
        <v>306</v>
      </c>
      <c r="E106" s="167" t="n">
        <v>30510</v>
      </c>
      <c r="F106" s="167" t="n">
        <v>1250</v>
      </c>
      <c r="G106" s="86" t="n">
        <v>19</v>
      </c>
      <c r="H106" s="86" t="n">
        <v>420</v>
      </c>
      <c r="I106" s="86" t="n">
        <v>1</v>
      </c>
      <c r="J106" s="86" t="n">
        <v>40</v>
      </c>
      <c r="K106" s="86" t="n">
        <v>2205</v>
      </c>
      <c r="L106" s="86" t="n">
        <v>14</v>
      </c>
      <c r="M106" s="86" t="n">
        <f aca="false">YEAR(S106)</f>
        <v>1941</v>
      </c>
      <c r="N106" s="86" t="n">
        <f aca="false">MONTH(S106)</f>
        <v>12</v>
      </c>
      <c r="O106" s="86" t="s">
        <v>901</v>
      </c>
      <c r="P106" s="86" t="n">
        <v>6</v>
      </c>
      <c r="Q106" s="86" t="n">
        <v>8</v>
      </c>
      <c r="R106" s="86" t="n">
        <v>25</v>
      </c>
      <c r="S106" s="168" t="s">
        <v>1249</v>
      </c>
      <c r="T106" s="168" t="n">
        <v>14988</v>
      </c>
    </row>
    <row r="107" customFormat="false" ht="12.75" hidden="false" customHeight="false" outlineLevel="0" collapsed="false">
      <c r="A107" s="86" t="s">
        <v>911</v>
      </c>
      <c r="B107" s="86" t="s">
        <v>1080</v>
      </c>
      <c r="C107" s="86" t="n">
        <v>140</v>
      </c>
      <c r="D107" s="86" t="n">
        <v>200</v>
      </c>
      <c r="E107" s="167" t="n">
        <v>20900</v>
      </c>
      <c r="F107" s="167" t="n">
        <v>570</v>
      </c>
      <c r="G107" s="86" t="n">
        <v>8</v>
      </c>
      <c r="H107" s="86" t="n">
        <v>1200</v>
      </c>
      <c r="I107" s="86" t="n">
        <v>1</v>
      </c>
      <c r="J107" s="86" t="n">
        <v>45</v>
      </c>
      <c r="K107" s="86" t="n">
        <v>8000</v>
      </c>
      <c r="L107" s="86" t="n">
        <v>24</v>
      </c>
      <c r="M107" s="86" t="n">
        <f aca="false">YEAR(S107)</f>
        <v>1941</v>
      </c>
      <c r="N107" s="86" t="n">
        <f aca="false">MONTH(S107)</f>
        <v>12</v>
      </c>
      <c r="O107" s="86" t="s">
        <v>1104</v>
      </c>
      <c r="P107" s="86" t="n">
        <v>11</v>
      </c>
      <c r="Q107" s="86" t="n">
        <v>15</v>
      </c>
      <c r="R107" s="86" t="n">
        <v>46</v>
      </c>
      <c r="S107" s="168" t="s">
        <v>1249</v>
      </c>
      <c r="T107" s="168" t="n">
        <v>14988</v>
      </c>
    </row>
    <row r="108" customFormat="false" ht="12.75" hidden="false" customHeight="false" outlineLevel="0" collapsed="false">
      <c r="A108" s="86" t="s">
        <v>930</v>
      </c>
      <c r="B108" s="86" t="s">
        <v>1221</v>
      </c>
      <c r="C108" s="86" t="n">
        <v>278</v>
      </c>
      <c r="D108" s="86" t="n">
        <v>350</v>
      </c>
      <c r="E108" s="167" t="n">
        <v>28600</v>
      </c>
      <c r="F108" s="167" t="n">
        <v>1500</v>
      </c>
      <c r="G108" s="86" t="n">
        <v>17</v>
      </c>
      <c r="H108" s="86" t="n">
        <v>240</v>
      </c>
      <c r="I108" s="86" t="n">
        <v>1</v>
      </c>
      <c r="J108" s="86" t="n">
        <v>35</v>
      </c>
      <c r="K108" s="86" t="n">
        <v>2000</v>
      </c>
      <c r="L108" s="86" t="n">
        <v>13</v>
      </c>
      <c r="M108" s="86" t="n">
        <f aca="false">YEAR(S108)</f>
        <v>1942</v>
      </c>
      <c r="N108" s="86" t="n">
        <f aca="false">MONTH(S108)</f>
        <v>1</v>
      </c>
      <c r="O108" s="86" t="s">
        <v>900</v>
      </c>
      <c r="P108" s="86" t="n">
        <v>4</v>
      </c>
      <c r="Q108" s="86" t="n">
        <v>6</v>
      </c>
      <c r="R108" s="86" t="n">
        <v>18</v>
      </c>
      <c r="S108" s="168" t="s">
        <v>1250</v>
      </c>
      <c r="T108" s="168" t="n">
        <v>15342</v>
      </c>
    </row>
    <row r="109" customFormat="false" ht="12.75" hidden="false" customHeight="false" outlineLevel="0" collapsed="false">
      <c r="A109" s="86" t="s">
        <v>882</v>
      </c>
      <c r="B109" s="86" t="s">
        <v>1221</v>
      </c>
      <c r="C109" s="86" t="n">
        <v>233</v>
      </c>
      <c r="D109" s="86" t="n">
        <v>300</v>
      </c>
      <c r="E109" s="167" t="n">
        <v>21200</v>
      </c>
      <c r="F109" s="167" t="n">
        <v>1100</v>
      </c>
      <c r="G109" s="86" t="n">
        <v>14</v>
      </c>
      <c r="H109" s="86" t="n">
        <v>385</v>
      </c>
      <c r="I109" s="86" t="n">
        <v>1</v>
      </c>
      <c r="J109" s="86" t="n">
        <v>42</v>
      </c>
      <c r="K109" s="86" t="n">
        <v>3000</v>
      </c>
      <c r="L109" s="86" t="n">
        <v>18</v>
      </c>
      <c r="M109" s="86" t="n">
        <f aca="false">YEAR(S109)</f>
        <v>1942</v>
      </c>
      <c r="N109" s="86" t="n">
        <f aca="false">MONTH(S109)</f>
        <v>1</v>
      </c>
      <c r="O109" s="86" t="s">
        <v>858</v>
      </c>
      <c r="P109" s="86" t="n">
        <v>6</v>
      </c>
      <c r="Q109" s="86" t="n">
        <v>8</v>
      </c>
      <c r="R109" s="86" t="n">
        <v>24</v>
      </c>
      <c r="S109" s="168" t="s">
        <v>1250</v>
      </c>
      <c r="T109" s="168" t="n">
        <v>15342</v>
      </c>
    </row>
    <row r="110" customFormat="false" ht="12.75" hidden="false" customHeight="false" outlineLevel="0" collapsed="false">
      <c r="A110" s="86" t="s">
        <v>820</v>
      </c>
      <c r="B110" s="86" t="s">
        <v>1236</v>
      </c>
      <c r="C110" s="86" t="n">
        <v>240</v>
      </c>
      <c r="D110" s="86" t="n">
        <v>333</v>
      </c>
      <c r="E110" s="167" t="n">
        <v>26500</v>
      </c>
      <c r="F110" s="167" t="n">
        <v>1850</v>
      </c>
      <c r="G110" s="86" t="n">
        <v>27</v>
      </c>
      <c r="H110" s="86" t="n">
        <v>360</v>
      </c>
      <c r="I110" s="86" t="n">
        <v>1</v>
      </c>
      <c r="J110" s="86" t="n">
        <v>38</v>
      </c>
      <c r="K110" s="86" t="n">
        <v>500</v>
      </c>
      <c r="L110" s="86" t="n">
        <v>28</v>
      </c>
      <c r="M110" s="86" t="n">
        <f aca="false">YEAR(S110)</f>
        <v>1942</v>
      </c>
      <c r="N110" s="86" t="n">
        <f aca="false">MONTH(S110)</f>
        <v>1</v>
      </c>
      <c r="O110" s="86" t="s">
        <v>1104</v>
      </c>
      <c r="P110" s="86" t="n">
        <v>6</v>
      </c>
      <c r="Q110" s="86" t="n">
        <v>8</v>
      </c>
      <c r="R110" s="86" t="n">
        <v>24</v>
      </c>
      <c r="S110" s="168" t="s">
        <v>1250</v>
      </c>
      <c r="T110" s="168" t="n">
        <v>15342</v>
      </c>
    </row>
    <row r="111" customFormat="false" ht="12.75" hidden="false" customHeight="false" outlineLevel="0" collapsed="false">
      <c r="A111" s="86" t="s">
        <v>899</v>
      </c>
      <c r="B111" s="86" t="s">
        <v>1080</v>
      </c>
      <c r="C111" s="86" t="n">
        <v>185</v>
      </c>
      <c r="D111" s="86" t="n">
        <v>290</v>
      </c>
      <c r="E111" s="167" t="n">
        <v>28740</v>
      </c>
      <c r="F111" s="167" t="n">
        <v>1640</v>
      </c>
      <c r="G111" s="86" t="n">
        <v>10</v>
      </c>
      <c r="H111" s="86" t="n">
        <v>1440</v>
      </c>
      <c r="I111" s="86" t="n">
        <v>1</v>
      </c>
      <c r="J111" s="86" t="n">
        <v>48</v>
      </c>
      <c r="K111" s="86" t="n">
        <v>4408</v>
      </c>
      <c r="L111" s="86" t="n">
        <v>22</v>
      </c>
      <c r="M111" s="86" t="n">
        <f aca="false">YEAR(S111)</f>
        <v>1942</v>
      </c>
      <c r="N111" s="86" t="n">
        <f aca="false">MONTH(S111)</f>
        <v>1</v>
      </c>
      <c r="O111" s="86" t="s">
        <v>1104</v>
      </c>
      <c r="P111" s="86" t="n">
        <v>18</v>
      </c>
      <c r="Q111" s="86" t="n">
        <v>24</v>
      </c>
      <c r="R111" s="86" t="n">
        <v>74</v>
      </c>
      <c r="S111" s="168" t="s">
        <v>1250</v>
      </c>
      <c r="T111" s="168" t="n">
        <v>15342</v>
      </c>
    </row>
    <row r="112" customFormat="false" ht="12.75" hidden="false" customHeight="false" outlineLevel="0" collapsed="false">
      <c r="A112" s="86" t="s">
        <v>877</v>
      </c>
      <c r="B112" s="86" t="s">
        <v>1228</v>
      </c>
      <c r="C112" s="86" t="n">
        <v>213</v>
      </c>
      <c r="D112" s="86" t="n">
        <v>335</v>
      </c>
      <c r="E112" s="167" t="n">
        <v>29000</v>
      </c>
      <c r="F112" s="167" t="n">
        <v>2632</v>
      </c>
      <c r="G112" s="86" t="n">
        <v>29</v>
      </c>
      <c r="H112" s="86" t="n">
        <v>215</v>
      </c>
      <c r="I112" s="86" t="n">
        <v>1</v>
      </c>
      <c r="J112" s="86" t="n">
        <v>32</v>
      </c>
      <c r="K112" s="86" t="n">
        <v>500</v>
      </c>
      <c r="L112" s="86" t="n">
        <v>18</v>
      </c>
      <c r="M112" s="86" t="n">
        <f aca="false">YEAR(S112)</f>
        <v>1942</v>
      </c>
      <c r="N112" s="86" t="n">
        <f aca="false">MONTH(S112)</f>
        <v>1</v>
      </c>
      <c r="O112" s="86" t="s">
        <v>836</v>
      </c>
      <c r="P112" s="86" t="n">
        <v>3</v>
      </c>
      <c r="Q112" s="86" t="n">
        <v>4</v>
      </c>
      <c r="R112" s="86" t="n">
        <v>12</v>
      </c>
      <c r="S112" s="168" t="s">
        <v>1250</v>
      </c>
      <c r="T112" s="168" t="n">
        <v>15342</v>
      </c>
    </row>
    <row r="113" customFormat="false" ht="12.75" hidden="false" customHeight="false" outlineLevel="0" collapsed="false">
      <c r="A113" s="86" t="s">
        <v>902</v>
      </c>
      <c r="B113" s="86" t="s">
        <v>1228</v>
      </c>
      <c r="C113" s="86" t="n">
        <v>213</v>
      </c>
      <c r="D113" s="86" t="n">
        <v>335</v>
      </c>
      <c r="E113" s="167" t="n">
        <v>29000</v>
      </c>
      <c r="F113" s="167" t="n">
        <v>2632</v>
      </c>
      <c r="G113" s="86" t="n">
        <v>29</v>
      </c>
      <c r="H113" s="86" t="n">
        <v>215</v>
      </c>
      <c r="I113" s="86" t="n">
        <v>1</v>
      </c>
      <c r="J113" s="86" t="n">
        <v>32</v>
      </c>
      <c r="K113" s="86" t="n">
        <v>500</v>
      </c>
      <c r="L113" s="86" t="n">
        <v>18</v>
      </c>
      <c r="M113" s="86" t="n">
        <f aca="false">YEAR(S113)</f>
        <v>1942</v>
      </c>
      <c r="N113" s="86" t="n">
        <f aca="false">MONTH(S113)</f>
        <v>1</v>
      </c>
      <c r="O113" s="86" t="s">
        <v>877</v>
      </c>
      <c r="P113" s="86" t="n">
        <v>3</v>
      </c>
      <c r="Q113" s="86" t="n">
        <v>4</v>
      </c>
      <c r="R113" s="86" t="n">
        <v>12</v>
      </c>
      <c r="S113" s="168" t="s">
        <v>1250</v>
      </c>
      <c r="T113" s="168" t="n">
        <v>15342</v>
      </c>
    </row>
    <row r="114" customFormat="false" ht="12.75" hidden="false" customHeight="false" outlineLevel="0" collapsed="false">
      <c r="A114" s="86" t="s">
        <v>905</v>
      </c>
      <c r="B114" s="86" t="s">
        <v>1063</v>
      </c>
      <c r="C114" s="86" t="n">
        <v>240</v>
      </c>
      <c r="D114" s="86" t="n">
        <v>345</v>
      </c>
      <c r="E114" s="167" t="n">
        <v>29000</v>
      </c>
      <c r="F114" s="167" t="n">
        <v>1900</v>
      </c>
      <c r="G114" s="86" t="n">
        <v>23</v>
      </c>
      <c r="H114" s="86" t="n">
        <v>180</v>
      </c>
      <c r="I114" s="86" t="n">
        <v>1</v>
      </c>
      <c r="J114" s="86" t="n">
        <v>36</v>
      </c>
      <c r="K114" s="86" t="n">
        <v>1323</v>
      </c>
      <c r="L114" s="86" t="n">
        <v>6</v>
      </c>
      <c r="M114" s="86" t="n">
        <f aca="false">YEAR(S114)</f>
        <v>1942</v>
      </c>
      <c r="N114" s="86" t="n">
        <f aca="false">MONTH(S114)</f>
        <v>1</v>
      </c>
      <c r="O114" s="86" t="s">
        <v>847</v>
      </c>
      <c r="P114" s="86" t="n">
        <v>3</v>
      </c>
      <c r="Q114" s="86" t="n">
        <v>4</v>
      </c>
      <c r="R114" s="86" t="n">
        <v>12</v>
      </c>
      <c r="S114" s="168" t="s">
        <v>1250</v>
      </c>
      <c r="T114" s="168" t="n">
        <v>15342</v>
      </c>
    </row>
    <row r="115" customFormat="false" ht="12.75" hidden="false" customHeight="false" outlineLevel="0" collapsed="false">
      <c r="A115" s="86" t="s">
        <v>932</v>
      </c>
      <c r="B115" s="86" t="s">
        <v>1047</v>
      </c>
      <c r="C115" s="86" t="n">
        <v>230</v>
      </c>
      <c r="D115" s="86" t="n">
        <v>338</v>
      </c>
      <c r="E115" s="167" t="n">
        <v>32810</v>
      </c>
      <c r="F115" s="167" t="n">
        <v>2700</v>
      </c>
      <c r="G115" s="86" t="n">
        <v>36</v>
      </c>
      <c r="H115" s="86" t="n">
        <v>385</v>
      </c>
      <c r="I115" s="86" t="n">
        <v>0</v>
      </c>
      <c r="J115" s="86" t="n">
        <v>22</v>
      </c>
      <c r="K115" s="86" t="n">
        <v>500</v>
      </c>
      <c r="L115" s="86" t="n">
        <v>12</v>
      </c>
      <c r="M115" s="86" t="n">
        <f aca="false">YEAR(S115)</f>
        <v>1942</v>
      </c>
      <c r="N115" s="86" t="n">
        <f aca="false">MONTH(S115)</f>
        <v>4</v>
      </c>
      <c r="O115" s="86" t="s">
        <v>891</v>
      </c>
      <c r="P115" s="86" t="n">
        <v>6</v>
      </c>
      <c r="Q115" s="86" t="n">
        <v>8</v>
      </c>
      <c r="R115" s="86" t="n">
        <v>24</v>
      </c>
      <c r="S115" s="168" t="s">
        <v>1251</v>
      </c>
      <c r="T115" s="168" t="n">
        <v>15345</v>
      </c>
    </row>
    <row r="116" customFormat="false" ht="12.75" hidden="false" customHeight="false" outlineLevel="0" collapsed="false">
      <c r="A116" s="86" t="s">
        <v>867</v>
      </c>
      <c r="B116" s="86" t="s">
        <v>1047</v>
      </c>
      <c r="C116" s="86" t="n">
        <v>275</v>
      </c>
      <c r="D116" s="86" t="n">
        <v>362</v>
      </c>
      <c r="E116" s="167" t="n">
        <v>29000</v>
      </c>
      <c r="F116" s="167" t="n">
        <v>2083</v>
      </c>
      <c r="G116" s="86" t="n">
        <v>31</v>
      </c>
      <c r="H116" s="86" t="n">
        <v>200</v>
      </c>
      <c r="I116" s="86" t="n">
        <v>1</v>
      </c>
      <c r="J116" s="86" t="n">
        <v>29</v>
      </c>
      <c r="K116" s="86" t="n">
        <v>200</v>
      </c>
      <c r="L116" s="86" t="n">
        <v>18</v>
      </c>
      <c r="M116" s="86" t="n">
        <f aca="false">YEAR(S116)</f>
        <v>1942</v>
      </c>
      <c r="N116" s="86" t="n">
        <f aca="false">MONTH(S116)</f>
        <v>4</v>
      </c>
      <c r="O116" s="86" t="s">
        <v>863</v>
      </c>
      <c r="P116" s="86" t="n">
        <v>3</v>
      </c>
      <c r="Q116" s="86" t="n">
        <v>5</v>
      </c>
      <c r="R116" s="86" t="n">
        <v>15</v>
      </c>
      <c r="S116" s="168" t="s">
        <v>1251</v>
      </c>
      <c r="T116" s="168" t="n">
        <v>15345</v>
      </c>
    </row>
    <row r="117" customFormat="false" ht="12.75" hidden="false" customHeight="false" outlineLevel="0" collapsed="false">
      <c r="A117" s="86" t="s">
        <v>813</v>
      </c>
      <c r="B117" s="86" t="s">
        <v>1221</v>
      </c>
      <c r="C117" s="86" t="n">
        <v>190</v>
      </c>
      <c r="D117" s="86" t="n">
        <v>303</v>
      </c>
      <c r="E117" s="167" t="n">
        <v>32000</v>
      </c>
      <c r="F117" s="167" t="n">
        <v>909</v>
      </c>
      <c r="G117" s="86" t="n">
        <v>4</v>
      </c>
      <c r="H117" s="86" t="n">
        <v>825</v>
      </c>
      <c r="I117" s="86" t="n">
        <v>1</v>
      </c>
      <c r="J117" s="86" t="n">
        <v>60</v>
      </c>
      <c r="K117" s="86" t="n">
        <v>8800</v>
      </c>
      <c r="L117" s="86" t="n">
        <v>30</v>
      </c>
      <c r="M117" s="86" t="n">
        <f aca="false">YEAR(S117)</f>
        <v>1942</v>
      </c>
      <c r="N117" s="86" t="n">
        <f aca="false">MONTH(S117)</f>
        <v>6</v>
      </c>
      <c r="O117" s="86" t="s">
        <v>800</v>
      </c>
      <c r="P117" s="86" t="n">
        <v>10</v>
      </c>
      <c r="Q117" s="86" t="n">
        <v>14</v>
      </c>
      <c r="R117" s="86" t="n">
        <v>43</v>
      </c>
      <c r="S117" s="168" t="s">
        <v>1252</v>
      </c>
      <c r="T117" s="168" t="n">
        <v>15347</v>
      </c>
    </row>
    <row r="118" customFormat="false" ht="12.75" hidden="false" customHeight="false" outlineLevel="0" collapsed="false">
      <c r="A118" s="86" t="s">
        <v>825</v>
      </c>
      <c r="B118" s="86" t="s">
        <v>1063</v>
      </c>
      <c r="C118" s="86" t="n">
        <v>310</v>
      </c>
      <c r="D118" s="86" t="n">
        <v>400</v>
      </c>
      <c r="E118" s="167" t="n">
        <v>40000</v>
      </c>
      <c r="F118" s="167" t="n">
        <v>2353</v>
      </c>
      <c r="G118" s="86" t="n">
        <v>32</v>
      </c>
      <c r="H118" s="86" t="n">
        <v>210</v>
      </c>
      <c r="I118" s="86" t="n">
        <v>1</v>
      </c>
      <c r="J118" s="86" t="n">
        <v>37</v>
      </c>
      <c r="K118" s="86" t="n">
        <v>2000</v>
      </c>
      <c r="L118" s="86" t="n">
        <v>0</v>
      </c>
      <c r="M118" s="86" t="n">
        <f aca="false">YEAR(S118)</f>
        <v>1942</v>
      </c>
      <c r="N118" s="86" t="n">
        <f aca="false">MONTH(S118)</f>
        <v>6</v>
      </c>
      <c r="O118" s="86" t="s">
        <v>823</v>
      </c>
      <c r="P118" s="86" t="n">
        <v>4</v>
      </c>
      <c r="Q118" s="86" t="n">
        <v>6</v>
      </c>
      <c r="R118" s="86" t="n">
        <v>18</v>
      </c>
      <c r="S118" s="168" t="s">
        <v>1252</v>
      </c>
      <c r="T118" s="168" t="n">
        <v>15347</v>
      </c>
    </row>
    <row r="119" customFormat="false" ht="12.75" hidden="false" customHeight="false" outlineLevel="0" collapsed="false">
      <c r="A119" s="86" t="s">
        <v>884</v>
      </c>
      <c r="B119" s="86" t="s">
        <v>1047</v>
      </c>
      <c r="C119" s="86" t="n">
        <v>260</v>
      </c>
      <c r="D119" s="86" t="n">
        <v>341</v>
      </c>
      <c r="E119" s="167" t="n">
        <v>32000</v>
      </c>
      <c r="F119" s="167" t="n">
        <v>2666</v>
      </c>
      <c r="G119" s="86" t="n">
        <v>33</v>
      </c>
      <c r="H119" s="86" t="n">
        <v>180</v>
      </c>
      <c r="I119" s="86" t="n">
        <v>1</v>
      </c>
      <c r="J119" s="86" t="n">
        <v>28</v>
      </c>
      <c r="K119" s="86" t="n">
        <v>500</v>
      </c>
      <c r="L119" s="86" t="n">
        <v>16</v>
      </c>
      <c r="M119" s="86" t="n">
        <f aca="false">YEAR(S119)</f>
        <v>1942</v>
      </c>
      <c r="N119" s="86" t="n">
        <f aca="false">MONTH(S119)</f>
        <v>6</v>
      </c>
      <c r="O119" s="86" t="s">
        <v>801</v>
      </c>
      <c r="P119" s="86" t="n">
        <v>3</v>
      </c>
      <c r="Q119" s="86" t="n">
        <v>4</v>
      </c>
      <c r="R119" s="86" t="n">
        <v>13</v>
      </c>
      <c r="S119" s="168" t="s">
        <v>1252</v>
      </c>
      <c r="T119" s="168" t="n">
        <v>15347</v>
      </c>
    </row>
    <row r="120" customFormat="false" ht="12.75" hidden="false" customHeight="false" outlineLevel="0" collapsed="false">
      <c r="A120" s="86" t="s">
        <v>850</v>
      </c>
      <c r="B120" s="86" t="s">
        <v>1047</v>
      </c>
      <c r="C120" s="86" t="n">
        <v>272</v>
      </c>
      <c r="D120" s="86" t="n">
        <v>374</v>
      </c>
      <c r="E120" s="167" t="n">
        <v>35500</v>
      </c>
      <c r="F120" s="167" t="n">
        <v>2666</v>
      </c>
      <c r="G120" s="86" t="n">
        <v>34</v>
      </c>
      <c r="H120" s="86" t="n">
        <v>105</v>
      </c>
      <c r="I120" s="86" t="n">
        <v>1</v>
      </c>
      <c r="J120" s="86" t="n">
        <v>28</v>
      </c>
      <c r="K120" s="86" t="n">
        <v>500</v>
      </c>
      <c r="L120" s="86" t="n">
        <v>16</v>
      </c>
      <c r="M120" s="86" t="n">
        <f aca="false">YEAR(S120)</f>
        <v>1942</v>
      </c>
      <c r="N120" s="86" t="n">
        <f aca="false">MONTH(S120)</f>
        <v>6</v>
      </c>
      <c r="O120" s="86" t="s">
        <v>810</v>
      </c>
      <c r="P120" s="86" t="n">
        <v>1</v>
      </c>
      <c r="Q120" s="86" t="n">
        <v>2</v>
      </c>
      <c r="R120" s="86" t="n">
        <v>7</v>
      </c>
      <c r="S120" s="168" t="s">
        <v>1252</v>
      </c>
      <c r="T120" s="168" t="n">
        <v>15347</v>
      </c>
    </row>
    <row r="121" customFormat="false" ht="12.75" hidden="false" customHeight="false" outlineLevel="0" collapsed="false">
      <c r="A121" s="86" t="s">
        <v>864</v>
      </c>
      <c r="B121" s="86" t="s">
        <v>1219</v>
      </c>
      <c r="C121" s="86" t="n">
        <v>175</v>
      </c>
      <c r="D121" s="86" t="n">
        <v>251</v>
      </c>
      <c r="E121" s="167" t="n">
        <v>22400</v>
      </c>
      <c r="F121" s="167" t="n">
        <v>1430</v>
      </c>
      <c r="G121" s="86" t="n">
        <v>23</v>
      </c>
      <c r="H121" s="86" t="n">
        <v>330</v>
      </c>
      <c r="I121" s="86" t="n">
        <v>1</v>
      </c>
      <c r="J121" s="86" t="n">
        <v>32</v>
      </c>
      <c r="K121" s="86" t="n">
        <v>1600</v>
      </c>
      <c r="L121" s="86" t="n">
        <v>7</v>
      </c>
      <c r="M121" s="86" t="n">
        <f aca="false">YEAR(S121)</f>
        <v>1942</v>
      </c>
      <c r="N121" s="86" t="n">
        <f aca="false">MONTH(S121)</f>
        <v>7</v>
      </c>
      <c r="O121" s="86" t="s">
        <v>855</v>
      </c>
      <c r="P121" s="86" t="n">
        <v>4</v>
      </c>
      <c r="Q121" s="86" t="n">
        <v>5</v>
      </c>
      <c r="R121" s="86" t="n">
        <v>16</v>
      </c>
      <c r="S121" s="168" t="s">
        <v>1253</v>
      </c>
      <c r="T121" s="168" t="n">
        <v>15348</v>
      </c>
    </row>
    <row r="122" customFormat="false" ht="12.75" hidden="false" customHeight="false" outlineLevel="0" collapsed="false">
      <c r="A122" s="86" t="s">
        <v>878</v>
      </c>
      <c r="B122" s="86" t="s">
        <v>1047</v>
      </c>
      <c r="C122" s="86" t="n">
        <v>249</v>
      </c>
      <c r="D122" s="86" t="n">
        <v>376</v>
      </c>
      <c r="E122" s="167" t="n">
        <v>36745</v>
      </c>
      <c r="F122" s="167" t="n">
        <v>3832</v>
      </c>
      <c r="G122" s="86" t="n">
        <v>32</v>
      </c>
      <c r="H122" s="86" t="n">
        <v>250</v>
      </c>
      <c r="I122" s="86" t="n">
        <v>1</v>
      </c>
      <c r="J122" s="86" t="n">
        <v>28</v>
      </c>
      <c r="K122" s="86" t="n">
        <v>440</v>
      </c>
      <c r="L122" s="86" t="n">
        <v>12</v>
      </c>
      <c r="M122" s="86" t="n">
        <f aca="false">YEAR(S122)</f>
        <v>1942</v>
      </c>
      <c r="N122" s="86" t="n">
        <f aca="false">MONTH(S122)</f>
        <v>8</v>
      </c>
      <c r="O122" s="86" t="s">
        <v>844</v>
      </c>
      <c r="P122" s="86" t="n">
        <v>4</v>
      </c>
      <c r="Q122" s="86" t="n">
        <v>5</v>
      </c>
      <c r="R122" s="86" t="n">
        <v>17</v>
      </c>
      <c r="S122" s="168" t="s">
        <v>1254</v>
      </c>
      <c r="T122" s="168" t="n">
        <v>15349</v>
      </c>
    </row>
    <row r="123" customFormat="false" ht="12.75" hidden="false" customHeight="false" outlineLevel="0" collapsed="false">
      <c r="A123" s="86" t="s">
        <v>874</v>
      </c>
      <c r="B123" s="86" t="s">
        <v>1047</v>
      </c>
      <c r="C123" s="86" t="n">
        <v>249</v>
      </c>
      <c r="D123" s="86" t="n">
        <v>368</v>
      </c>
      <c r="E123" s="167" t="n">
        <v>37730</v>
      </c>
      <c r="F123" s="167" t="n">
        <v>2970</v>
      </c>
      <c r="G123" s="86" t="n">
        <v>32</v>
      </c>
      <c r="H123" s="86" t="n">
        <v>165</v>
      </c>
      <c r="I123" s="86" t="n">
        <v>1</v>
      </c>
      <c r="J123" s="86" t="n">
        <v>29</v>
      </c>
      <c r="K123" s="86" t="n">
        <v>300</v>
      </c>
      <c r="L123" s="86" t="n">
        <v>14</v>
      </c>
      <c r="M123" s="86" t="n">
        <f aca="false">YEAR(S123)</f>
        <v>1942</v>
      </c>
      <c r="N123" s="86" t="n">
        <f aca="false">MONTH(S123)</f>
        <v>8</v>
      </c>
      <c r="O123" s="86" t="s">
        <v>865</v>
      </c>
      <c r="P123" s="86" t="n">
        <v>2</v>
      </c>
      <c r="Q123" s="86" t="n">
        <v>3</v>
      </c>
      <c r="R123" s="86" t="n">
        <v>11</v>
      </c>
      <c r="S123" s="168" t="s">
        <v>1254</v>
      </c>
      <c r="T123" s="168" t="n">
        <v>15349</v>
      </c>
    </row>
    <row r="124" customFormat="false" ht="12.75" hidden="false" customHeight="false" outlineLevel="0" collapsed="false">
      <c r="A124" s="86" t="s">
        <v>921</v>
      </c>
      <c r="B124" s="86" t="s">
        <v>1063</v>
      </c>
      <c r="C124" s="86" t="n">
        <v>173</v>
      </c>
      <c r="D124" s="86" t="n">
        <v>329</v>
      </c>
      <c r="E124" s="167" t="n">
        <v>33795</v>
      </c>
      <c r="F124" s="167" t="n">
        <v>2400</v>
      </c>
      <c r="G124" s="86" t="n">
        <v>30</v>
      </c>
      <c r="H124" s="86" t="n">
        <v>600</v>
      </c>
      <c r="I124" s="86" t="n">
        <v>0</v>
      </c>
      <c r="J124" s="86" t="n">
        <v>30</v>
      </c>
      <c r="K124" s="86" t="n">
        <v>0</v>
      </c>
      <c r="L124" s="86" t="n">
        <v>4</v>
      </c>
      <c r="M124" s="86" t="n">
        <f aca="false">YEAR(S124)</f>
        <v>1942</v>
      </c>
      <c r="N124" s="86" t="n">
        <f aca="false">MONTH(S124)</f>
        <v>10</v>
      </c>
      <c r="O124" s="86" t="s">
        <v>896</v>
      </c>
      <c r="P124" s="86" t="n">
        <v>7</v>
      </c>
      <c r="Q124" s="86" t="n">
        <v>9</v>
      </c>
      <c r="R124" s="86" t="n">
        <v>28</v>
      </c>
      <c r="S124" s="168" t="s">
        <v>1255</v>
      </c>
      <c r="T124" s="168" t="n">
        <v>15351</v>
      </c>
    </row>
    <row r="125" customFormat="false" ht="12.75" hidden="false" customHeight="false" outlineLevel="0" collapsed="false">
      <c r="A125" s="86" t="s">
        <v>836</v>
      </c>
      <c r="B125" s="86" t="s">
        <v>1047</v>
      </c>
      <c r="C125" s="86" t="n">
        <v>185</v>
      </c>
      <c r="D125" s="86" t="n">
        <v>391</v>
      </c>
      <c r="E125" s="167" t="n">
        <v>39000</v>
      </c>
      <c r="F125" s="167" t="n">
        <v>2353</v>
      </c>
      <c r="G125" s="86" t="n">
        <v>32</v>
      </c>
      <c r="H125" s="86" t="n">
        <v>575</v>
      </c>
      <c r="I125" s="86" t="n">
        <v>1</v>
      </c>
      <c r="J125" s="86" t="n">
        <v>37</v>
      </c>
      <c r="K125" s="86" t="n">
        <v>2000</v>
      </c>
      <c r="L125" s="86" t="n">
        <v>16</v>
      </c>
      <c r="M125" s="86" t="n">
        <f aca="false">YEAR(S125)</f>
        <v>1942</v>
      </c>
      <c r="N125" s="86" t="n">
        <f aca="false">MONTH(S125)</f>
        <v>10</v>
      </c>
      <c r="O125" s="86" t="s">
        <v>807</v>
      </c>
      <c r="P125" s="86" t="n">
        <v>7</v>
      </c>
      <c r="Q125" s="86" t="n">
        <v>9</v>
      </c>
      <c r="R125" s="86" t="n">
        <v>29</v>
      </c>
      <c r="S125" s="168" t="s">
        <v>1255</v>
      </c>
      <c r="T125" s="168" t="n">
        <v>15351</v>
      </c>
    </row>
    <row r="126" customFormat="false" ht="12.75" hidden="false" customHeight="false" outlineLevel="0" collapsed="false">
      <c r="A126" s="86" t="s">
        <v>857</v>
      </c>
      <c r="B126" s="86" t="s">
        <v>1219</v>
      </c>
      <c r="C126" s="86" t="n">
        <v>175</v>
      </c>
      <c r="D126" s="86" t="n">
        <v>251</v>
      </c>
      <c r="E126" s="167" t="n">
        <v>22400</v>
      </c>
      <c r="F126" s="167" t="n">
        <v>1430</v>
      </c>
      <c r="G126" s="86" t="n">
        <v>23</v>
      </c>
      <c r="H126" s="86" t="n">
        <v>330</v>
      </c>
      <c r="I126" s="86" t="n">
        <v>1</v>
      </c>
      <c r="J126" s="86" t="n">
        <v>32</v>
      </c>
      <c r="K126" s="86" t="n">
        <v>1600</v>
      </c>
      <c r="L126" s="86" t="n">
        <v>7</v>
      </c>
      <c r="M126" s="86" t="n">
        <f aca="false">YEAR(S126)</f>
        <v>1942</v>
      </c>
      <c r="N126" s="86" t="n">
        <f aca="false">MONTH(S126)</f>
        <v>12</v>
      </c>
      <c r="O126" s="86" t="s">
        <v>830</v>
      </c>
      <c r="P126" s="86" t="n">
        <v>4</v>
      </c>
      <c r="Q126" s="86" t="n">
        <v>5</v>
      </c>
      <c r="R126" s="86" t="n">
        <v>16</v>
      </c>
      <c r="S126" s="168" t="s">
        <v>1256</v>
      </c>
      <c r="T126" s="168" t="n">
        <v>15353</v>
      </c>
    </row>
    <row r="127" customFormat="false" ht="12.75" hidden="false" customHeight="false" outlineLevel="0" collapsed="false">
      <c r="A127" s="86" t="s">
        <v>831</v>
      </c>
      <c r="B127" s="86" t="s">
        <v>1236</v>
      </c>
      <c r="C127" s="86" t="n">
        <v>235</v>
      </c>
      <c r="D127" s="86" t="n">
        <v>340</v>
      </c>
      <c r="E127" s="167" t="n">
        <v>35200</v>
      </c>
      <c r="F127" s="167" t="n">
        <v>2679</v>
      </c>
      <c r="G127" s="86" t="n">
        <v>29</v>
      </c>
      <c r="H127" s="86" t="n">
        <v>355</v>
      </c>
      <c r="I127" s="86" t="n">
        <v>1</v>
      </c>
      <c r="J127" s="86" t="n">
        <v>36</v>
      </c>
      <c r="K127" s="86" t="n">
        <v>1102</v>
      </c>
      <c r="L127" s="86" t="n">
        <v>16</v>
      </c>
      <c r="M127" s="86" t="n">
        <f aca="false">YEAR(S127)</f>
        <v>1942</v>
      </c>
      <c r="N127" s="86" t="n">
        <f aca="false">MONTH(S127)</f>
        <v>12</v>
      </c>
      <c r="O127" s="86" t="s">
        <v>842</v>
      </c>
      <c r="P127" s="86" t="n">
        <v>5</v>
      </c>
      <c r="Q127" s="86" t="n">
        <v>7</v>
      </c>
      <c r="R127" s="86" t="n">
        <v>23</v>
      </c>
      <c r="S127" s="168" t="s">
        <v>1256</v>
      </c>
      <c r="T127" s="168" t="n">
        <v>15353</v>
      </c>
    </row>
    <row r="128" customFormat="false" ht="12.75" hidden="false" customHeight="false" outlineLevel="0" collapsed="false">
      <c r="A128" s="86" t="s">
        <v>885</v>
      </c>
      <c r="B128" s="86" t="s">
        <v>1080</v>
      </c>
      <c r="C128" s="86" t="n">
        <v>120</v>
      </c>
      <c r="D128" s="86" t="n">
        <v>198</v>
      </c>
      <c r="E128" s="167" t="n">
        <v>21600</v>
      </c>
      <c r="F128" s="167" t="n">
        <v>410</v>
      </c>
      <c r="G128" s="86" t="n">
        <v>9</v>
      </c>
      <c r="H128" s="86" t="n">
        <v>1200</v>
      </c>
      <c r="I128" s="86" t="n">
        <v>1</v>
      </c>
      <c r="J128" s="86" t="n">
        <v>45</v>
      </c>
      <c r="K128" s="86" t="n">
        <v>2000</v>
      </c>
      <c r="L128" s="86" t="n">
        <v>18</v>
      </c>
      <c r="M128" s="86" t="n">
        <f aca="false">YEAR(S128)</f>
        <v>1942</v>
      </c>
      <c r="N128" s="86" t="n">
        <f aca="false">MONTH(S128)</f>
        <v>12</v>
      </c>
      <c r="O128" s="86" t="s">
        <v>1104</v>
      </c>
      <c r="P128" s="86" t="n">
        <v>10</v>
      </c>
      <c r="Q128" s="86" t="n">
        <v>13</v>
      </c>
      <c r="R128" s="86" t="n">
        <v>40</v>
      </c>
      <c r="S128" s="168" t="s">
        <v>1256</v>
      </c>
      <c r="T128" s="168" t="n">
        <v>15353</v>
      </c>
    </row>
    <row r="129" customFormat="false" ht="12.75" hidden="false" customHeight="false" outlineLevel="0" collapsed="false">
      <c r="A129" s="86" t="s">
        <v>925</v>
      </c>
      <c r="B129" s="86" t="s">
        <v>1221</v>
      </c>
      <c r="C129" s="86" t="n">
        <v>164</v>
      </c>
      <c r="D129" s="86" t="n">
        <v>296</v>
      </c>
      <c r="E129" s="167" t="n">
        <v>25800</v>
      </c>
      <c r="F129" s="167" t="n">
        <v>2230</v>
      </c>
      <c r="G129" s="86" t="n">
        <v>12</v>
      </c>
      <c r="H129" s="86" t="n">
        <v>390</v>
      </c>
      <c r="I129" s="86" t="n">
        <v>1</v>
      </c>
      <c r="J129" s="86" t="n">
        <v>38</v>
      </c>
      <c r="K129" s="86" t="n">
        <v>3000</v>
      </c>
      <c r="L129" s="86" t="n">
        <v>16</v>
      </c>
      <c r="M129" s="86" t="n">
        <f aca="false">YEAR(S129)</f>
        <v>1942</v>
      </c>
      <c r="N129" s="86" t="n">
        <f aca="false">MONTH(S129)</f>
        <v>12</v>
      </c>
      <c r="O129" s="86" t="s">
        <v>804</v>
      </c>
      <c r="P129" s="86" t="n">
        <v>4</v>
      </c>
      <c r="Q129" s="86" t="n">
        <v>5</v>
      </c>
      <c r="R129" s="86" t="n">
        <v>17</v>
      </c>
      <c r="S129" s="168" t="s">
        <v>1256</v>
      </c>
      <c r="T129" s="168" t="n">
        <v>15353</v>
      </c>
    </row>
    <row r="130" customFormat="false" ht="12.75" hidden="false" customHeight="false" outlineLevel="0" collapsed="false">
      <c r="A130" s="86" t="s">
        <v>933</v>
      </c>
      <c r="B130" s="86" t="s">
        <v>1047</v>
      </c>
      <c r="C130" s="86" t="n">
        <v>155</v>
      </c>
      <c r="D130" s="86" t="n">
        <v>318</v>
      </c>
      <c r="E130" s="167" t="n">
        <v>34900</v>
      </c>
      <c r="F130" s="167" t="n">
        <v>1950</v>
      </c>
      <c r="G130" s="86" t="n">
        <v>30</v>
      </c>
      <c r="H130" s="86" t="n">
        <v>300</v>
      </c>
      <c r="I130" s="86" t="n">
        <v>1</v>
      </c>
      <c r="J130" s="86" t="n">
        <v>29</v>
      </c>
      <c r="K130" s="86" t="n">
        <v>200</v>
      </c>
      <c r="L130" s="86" t="n">
        <v>12</v>
      </c>
      <c r="M130" s="86" t="n">
        <f aca="false">YEAR(S130)</f>
        <v>1942</v>
      </c>
      <c r="N130" s="86" t="n">
        <f aca="false">MONTH(S130)</f>
        <v>12</v>
      </c>
      <c r="O130" s="86" t="s">
        <v>824</v>
      </c>
      <c r="P130" s="86" t="n">
        <v>3</v>
      </c>
      <c r="Q130" s="86" t="n">
        <v>4</v>
      </c>
      <c r="R130" s="86" t="n">
        <v>12</v>
      </c>
      <c r="S130" s="168" t="s">
        <v>1256</v>
      </c>
      <c r="T130" s="168" t="n">
        <v>15353</v>
      </c>
    </row>
    <row r="131" customFormat="false" ht="12.75" hidden="false" customHeight="false" outlineLevel="0" collapsed="false">
      <c r="A131" s="86" t="s">
        <v>900</v>
      </c>
      <c r="B131" s="86" t="s">
        <v>1221</v>
      </c>
      <c r="C131" s="86" t="n">
        <v>272</v>
      </c>
      <c r="D131" s="86" t="n">
        <v>342</v>
      </c>
      <c r="E131" s="167" t="n">
        <v>25800</v>
      </c>
      <c r="F131" s="167" t="n">
        <v>1800</v>
      </c>
      <c r="G131" s="86" t="n">
        <v>16</v>
      </c>
      <c r="H131" s="86" t="n">
        <v>250</v>
      </c>
      <c r="I131" s="86" t="n">
        <v>1</v>
      </c>
      <c r="J131" s="86" t="n">
        <v>36</v>
      </c>
      <c r="K131" s="86" t="n">
        <v>2000</v>
      </c>
      <c r="L131" s="86" t="n">
        <v>27</v>
      </c>
      <c r="M131" s="86" t="n">
        <f aca="false">YEAR(S131)</f>
        <v>1943</v>
      </c>
      <c r="N131" s="86" t="n">
        <f aca="false">MONTH(S131)</f>
        <v>1</v>
      </c>
      <c r="O131" s="86" t="s">
        <v>841</v>
      </c>
      <c r="P131" s="86" t="n">
        <v>4</v>
      </c>
      <c r="Q131" s="86" t="n">
        <v>6</v>
      </c>
      <c r="R131" s="86" t="n">
        <v>18</v>
      </c>
      <c r="S131" s="168" t="s">
        <v>1257</v>
      </c>
      <c r="T131" s="168" t="n">
        <v>15707</v>
      </c>
    </row>
    <row r="132" customFormat="false" ht="12.75" hidden="false" customHeight="false" outlineLevel="0" collapsed="false">
      <c r="A132" s="86" t="s">
        <v>858</v>
      </c>
      <c r="B132" s="86" t="s">
        <v>1221</v>
      </c>
      <c r="C132" s="86" t="n">
        <v>230</v>
      </c>
      <c r="D132" s="86" t="n">
        <v>275</v>
      </c>
      <c r="E132" s="167" t="n">
        <v>23800</v>
      </c>
      <c r="F132" s="167" t="n">
        <v>789</v>
      </c>
      <c r="G132" s="86" t="n">
        <v>13</v>
      </c>
      <c r="H132" s="86" t="n">
        <v>390</v>
      </c>
      <c r="I132" s="86" t="n">
        <v>1</v>
      </c>
      <c r="J132" s="86" t="n">
        <v>44</v>
      </c>
      <c r="K132" s="86" t="n">
        <v>3000</v>
      </c>
      <c r="L132" s="86" t="n">
        <v>42</v>
      </c>
      <c r="M132" s="86" t="n">
        <f aca="false">YEAR(S132)</f>
        <v>1943</v>
      </c>
      <c r="N132" s="86" t="n">
        <f aca="false">MONTH(S132)</f>
        <v>1</v>
      </c>
      <c r="O132" s="86" t="s">
        <v>841</v>
      </c>
      <c r="P132" s="86" t="n">
        <v>6</v>
      </c>
      <c r="Q132" s="86" t="n">
        <v>8</v>
      </c>
      <c r="R132" s="86" t="n">
        <v>24</v>
      </c>
      <c r="S132" s="168" t="s">
        <v>1257</v>
      </c>
      <c r="T132" s="168" t="n">
        <v>15707</v>
      </c>
    </row>
    <row r="133" customFormat="false" ht="12.75" hidden="false" customHeight="false" outlineLevel="0" collapsed="false">
      <c r="A133" s="86" t="s">
        <v>853</v>
      </c>
      <c r="B133" s="86" t="s">
        <v>1228</v>
      </c>
      <c r="C133" s="86" t="n">
        <v>240</v>
      </c>
      <c r="D133" s="86" t="n">
        <v>310</v>
      </c>
      <c r="E133" s="167" t="n">
        <v>26500</v>
      </c>
      <c r="F133" s="167" t="n">
        <v>1850</v>
      </c>
      <c r="G133" s="86" t="n">
        <v>27</v>
      </c>
      <c r="H133" s="86" t="n">
        <v>360</v>
      </c>
      <c r="I133" s="86" t="n">
        <v>1</v>
      </c>
      <c r="J133" s="86" t="n">
        <v>38</v>
      </c>
      <c r="K133" s="86" t="n">
        <v>2200</v>
      </c>
      <c r="L133" s="86" t="n">
        <v>28</v>
      </c>
      <c r="M133" s="86" t="n">
        <f aca="false">YEAR(S133)</f>
        <v>1943</v>
      </c>
      <c r="N133" s="86" t="n">
        <f aca="false">MONTH(S133)</f>
        <v>1</v>
      </c>
      <c r="O133" s="86" t="s">
        <v>1104</v>
      </c>
      <c r="P133" s="86" t="n">
        <v>6</v>
      </c>
      <c r="Q133" s="86" t="n">
        <v>8</v>
      </c>
      <c r="R133" s="86" t="n">
        <v>24</v>
      </c>
      <c r="S133" s="168" t="s">
        <v>1257</v>
      </c>
      <c r="T133" s="168" t="n">
        <v>15707</v>
      </c>
    </row>
    <row r="134" customFormat="false" ht="12.75" hidden="false" customHeight="false" outlineLevel="0" collapsed="false">
      <c r="A134" s="86" t="s">
        <v>861</v>
      </c>
      <c r="B134" s="86" t="s">
        <v>1228</v>
      </c>
      <c r="C134" s="86" t="n">
        <v>240</v>
      </c>
      <c r="D134" s="86" t="n">
        <v>310</v>
      </c>
      <c r="E134" s="167" t="n">
        <v>26500</v>
      </c>
      <c r="F134" s="167" t="n">
        <v>1850</v>
      </c>
      <c r="G134" s="86" t="n">
        <v>27</v>
      </c>
      <c r="H134" s="86" t="n">
        <v>360</v>
      </c>
      <c r="I134" s="86" t="n">
        <v>1</v>
      </c>
      <c r="J134" s="86" t="n">
        <v>38</v>
      </c>
      <c r="K134" s="86" t="n">
        <v>2200</v>
      </c>
      <c r="L134" s="86" t="n">
        <v>28</v>
      </c>
      <c r="M134" s="86" t="n">
        <f aca="false">YEAR(S134)</f>
        <v>1943</v>
      </c>
      <c r="N134" s="86" t="n">
        <f aca="false">MONTH(S134)</f>
        <v>1</v>
      </c>
      <c r="O134" s="86" t="s">
        <v>1104</v>
      </c>
      <c r="P134" s="86" t="n">
        <v>6</v>
      </c>
      <c r="Q134" s="86" t="n">
        <v>8</v>
      </c>
      <c r="R134" s="86" t="n">
        <v>24</v>
      </c>
      <c r="S134" s="168" t="s">
        <v>1257</v>
      </c>
      <c r="T134" s="168" t="n">
        <v>15707</v>
      </c>
    </row>
    <row r="135" customFormat="false" ht="12.75" hidden="false" customHeight="false" outlineLevel="0" collapsed="false">
      <c r="A135" s="86" t="s">
        <v>912</v>
      </c>
      <c r="B135" s="86" t="s">
        <v>1047</v>
      </c>
      <c r="C135" s="86" t="n">
        <v>190</v>
      </c>
      <c r="D135" s="86" t="n">
        <v>305</v>
      </c>
      <c r="E135" s="167" t="n">
        <v>34000</v>
      </c>
      <c r="F135" s="167" t="n">
        <v>2940</v>
      </c>
      <c r="G135" s="86" t="n">
        <v>33</v>
      </c>
      <c r="H135" s="86" t="n">
        <v>360</v>
      </c>
      <c r="I135" s="86" t="n">
        <v>1</v>
      </c>
      <c r="J135" s="86" t="n">
        <v>28</v>
      </c>
      <c r="K135" s="86" t="n">
        <v>200</v>
      </c>
      <c r="L135" s="86" t="n">
        <v>16</v>
      </c>
      <c r="M135" s="86" t="n">
        <f aca="false">YEAR(S135)</f>
        <v>1943</v>
      </c>
      <c r="N135" s="86" t="n">
        <f aca="false">MONTH(S135)</f>
        <v>1</v>
      </c>
      <c r="O135" s="86" t="s">
        <v>1104</v>
      </c>
      <c r="P135" s="86" t="n">
        <v>4</v>
      </c>
      <c r="Q135" s="86" t="n">
        <v>6</v>
      </c>
      <c r="R135" s="86" t="n">
        <v>19</v>
      </c>
      <c r="S135" s="168" t="s">
        <v>1257</v>
      </c>
      <c r="T135" s="168" t="n">
        <v>15707</v>
      </c>
    </row>
    <row r="136" customFormat="false" ht="12.75" hidden="false" customHeight="false" outlineLevel="0" collapsed="false">
      <c r="A136" s="86" t="s">
        <v>931</v>
      </c>
      <c r="B136" s="86" t="s">
        <v>1047</v>
      </c>
      <c r="C136" s="86" t="n">
        <v>155</v>
      </c>
      <c r="D136" s="86" t="n">
        <v>332</v>
      </c>
      <c r="E136" s="167" t="n">
        <v>34700</v>
      </c>
      <c r="F136" s="167" t="n">
        <v>2000</v>
      </c>
      <c r="G136" s="86" t="n">
        <v>30</v>
      </c>
      <c r="H136" s="86" t="n">
        <v>320</v>
      </c>
      <c r="I136" s="86" t="n">
        <v>1</v>
      </c>
      <c r="J136" s="86" t="n">
        <v>30</v>
      </c>
      <c r="K136" s="86" t="n">
        <v>500</v>
      </c>
      <c r="L136" s="86" t="n">
        <v>12</v>
      </c>
      <c r="M136" s="86" t="n">
        <f aca="false">YEAR(S136)</f>
        <v>1943</v>
      </c>
      <c r="N136" s="86" t="n">
        <f aca="false">MONTH(S136)</f>
        <v>1</v>
      </c>
      <c r="O136" s="86" t="s">
        <v>1104</v>
      </c>
      <c r="P136" s="86" t="n">
        <v>3</v>
      </c>
      <c r="Q136" s="86" t="n">
        <v>4</v>
      </c>
      <c r="R136" s="86" t="n">
        <v>13</v>
      </c>
      <c r="S136" s="168" t="s">
        <v>1257</v>
      </c>
      <c r="T136" s="168" t="n">
        <v>15707</v>
      </c>
    </row>
    <row r="137" customFormat="false" ht="12.75" hidden="false" customHeight="false" outlineLevel="0" collapsed="false">
      <c r="A137" s="86" t="s">
        <v>832</v>
      </c>
      <c r="B137" s="86" t="s">
        <v>1225</v>
      </c>
      <c r="C137" s="86" t="n">
        <v>200</v>
      </c>
      <c r="D137" s="86" t="n">
        <v>251</v>
      </c>
      <c r="E137" s="167" t="n">
        <v>19690</v>
      </c>
      <c r="F137" s="167" t="n">
        <v>1367</v>
      </c>
      <c r="G137" s="86" t="n">
        <v>22</v>
      </c>
      <c r="H137" s="86" t="n">
        <v>140</v>
      </c>
      <c r="I137" s="86" t="n">
        <v>2</v>
      </c>
      <c r="J137" s="86" t="n">
        <v>41</v>
      </c>
      <c r="K137" s="86" t="n">
        <v>1321</v>
      </c>
      <c r="L137" s="86" t="n">
        <v>17</v>
      </c>
      <c r="M137" s="86" t="n">
        <f aca="false">YEAR(S137)</f>
        <v>1943</v>
      </c>
      <c r="N137" s="86" t="n">
        <f aca="false">MONTH(S137)</f>
        <v>1</v>
      </c>
      <c r="O137" s="86" t="s">
        <v>1104</v>
      </c>
      <c r="P137" s="86" t="n">
        <v>1</v>
      </c>
      <c r="Q137" s="86" t="n">
        <v>2</v>
      </c>
      <c r="R137" s="86" t="n">
        <v>7</v>
      </c>
      <c r="S137" s="168" t="s">
        <v>1257</v>
      </c>
      <c r="T137" s="168" t="n">
        <v>15707</v>
      </c>
    </row>
    <row r="138" customFormat="false" ht="12.75" hidden="false" customHeight="false" outlineLevel="0" collapsed="false">
      <c r="A138" s="86" t="s">
        <v>981</v>
      </c>
      <c r="B138" s="86" t="s">
        <v>1047</v>
      </c>
      <c r="C138" s="86" t="n">
        <v>273</v>
      </c>
      <c r="D138" s="86" t="n">
        <v>329</v>
      </c>
      <c r="E138" s="167" t="n">
        <v>36750</v>
      </c>
      <c r="F138" s="167" t="n">
        <v>2750</v>
      </c>
      <c r="G138" s="86" t="n">
        <v>34</v>
      </c>
      <c r="H138" s="86" t="n">
        <v>435</v>
      </c>
      <c r="I138" s="86" t="n">
        <v>0</v>
      </c>
      <c r="J138" s="86" t="n">
        <v>23</v>
      </c>
      <c r="K138" s="86" t="n">
        <v>1102</v>
      </c>
      <c r="L138" s="86" t="n">
        <v>6</v>
      </c>
      <c r="M138" s="86" t="n">
        <f aca="false">YEAR(S138)</f>
        <v>1943</v>
      </c>
      <c r="N138" s="86" t="n">
        <f aca="false">MONTH(S138)</f>
        <v>1</v>
      </c>
      <c r="O138" s="86" t="s">
        <v>1104</v>
      </c>
      <c r="P138" s="86" t="n">
        <v>8</v>
      </c>
      <c r="Q138" s="86" t="n">
        <v>10</v>
      </c>
      <c r="R138" s="86" t="n">
        <v>32</v>
      </c>
      <c r="S138" s="168" t="s">
        <v>1257</v>
      </c>
      <c r="T138" s="168" t="n">
        <v>15707</v>
      </c>
    </row>
    <row r="139" customFormat="false" ht="12.75" hidden="false" customHeight="false" outlineLevel="0" collapsed="false">
      <c r="A139" s="86" t="s">
        <v>903</v>
      </c>
      <c r="B139" s="86" t="s">
        <v>1228</v>
      </c>
      <c r="C139" s="86" t="n">
        <v>235</v>
      </c>
      <c r="D139" s="86" t="n">
        <v>340</v>
      </c>
      <c r="E139" s="167" t="n">
        <v>35200</v>
      </c>
      <c r="F139" s="167" t="n">
        <v>2679</v>
      </c>
      <c r="G139" s="86" t="n">
        <v>29</v>
      </c>
      <c r="H139" s="86" t="n">
        <v>355</v>
      </c>
      <c r="I139" s="86" t="n">
        <v>1</v>
      </c>
      <c r="J139" s="86" t="n">
        <v>36</v>
      </c>
      <c r="K139" s="86" t="n">
        <v>250</v>
      </c>
      <c r="L139" s="86" t="n">
        <v>10</v>
      </c>
      <c r="M139" s="86" t="n">
        <f aca="false">YEAR(S139)</f>
        <v>1943</v>
      </c>
      <c r="N139" s="86" t="n">
        <f aca="false">MONTH(S139)</f>
        <v>1</v>
      </c>
      <c r="O139" s="86" t="s">
        <v>872</v>
      </c>
      <c r="P139" s="86" t="n">
        <v>5</v>
      </c>
      <c r="Q139" s="86" t="n">
        <v>7</v>
      </c>
      <c r="R139" s="86" t="n">
        <v>23</v>
      </c>
      <c r="S139" s="168" t="s">
        <v>1257</v>
      </c>
      <c r="T139" s="168" t="n">
        <v>15707</v>
      </c>
    </row>
    <row r="140" customFormat="false" ht="12.75" hidden="false" customHeight="false" outlineLevel="0" collapsed="false">
      <c r="A140" s="86" t="s">
        <v>889</v>
      </c>
      <c r="B140" s="86" t="s">
        <v>1063</v>
      </c>
      <c r="C140" s="86" t="n">
        <v>249</v>
      </c>
      <c r="D140" s="86" t="n">
        <v>391</v>
      </c>
      <c r="E140" s="167" t="n">
        <v>34450</v>
      </c>
      <c r="F140" s="167" t="n">
        <v>1300</v>
      </c>
      <c r="G140" s="86" t="n">
        <v>31</v>
      </c>
      <c r="H140" s="86" t="n">
        <v>600</v>
      </c>
      <c r="I140" s="86" t="n">
        <v>0</v>
      </c>
      <c r="J140" s="86" t="n">
        <v>32</v>
      </c>
      <c r="K140" s="86" t="n">
        <v>0</v>
      </c>
      <c r="L140" s="86" t="n">
        <v>0</v>
      </c>
      <c r="M140" s="86" t="n">
        <f aca="false">YEAR(S140)</f>
        <v>1943</v>
      </c>
      <c r="N140" s="86" t="n">
        <f aca="false">MONTH(S140)</f>
        <v>1</v>
      </c>
      <c r="O140" s="86" t="s">
        <v>1104</v>
      </c>
      <c r="P140" s="86" t="n">
        <v>10</v>
      </c>
      <c r="Q140" s="86" t="n">
        <v>13</v>
      </c>
      <c r="R140" s="86" t="n">
        <v>41</v>
      </c>
      <c r="S140" s="168" t="s">
        <v>1257</v>
      </c>
      <c r="T140" s="168" t="n">
        <v>15707</v>
      </c>
    </row>
    <row r="141" customFormat="false" ht="12.75" hidden="false" customHeight="false" outlineLevel="0" collapsed="false">
      <c r="A141" s="86" t="s">
        <v>848</v>
      </c>
      <c r="B141" s="86" t="s">
        <v>1228</v>
      </c>
      <c r="C141" s="86" t="n">
        <v>200</v>
      </c>
      <c r="D141" s="86" t="n">
        <v>386</v>
      </c>
      <c r="E141" s="167" t="n">
        <v>36000</v>
      </c>
      <c r="F141" s="167" t="n">
        <v>3333</v>
      </c>
      <c r="G141" s="86" t="n">
        <v>28</v>
      </c>
      <c r="H141" s="86" t="n">
        <v>195</v>
      </c>
      <c r="I141" s="86" t="n">
        <v>2</v>
      </c>
      <c r="J141" s="86" t="n">
        <v>32</v>
      </c>
      <c r="K141" s="86" t="n">
        <v>500</v>
      </c>
      <c r="L141" s="86" t="n">
        <v>18</v>
      </c>
      <c r="M141" s="86" t="n">
        <f aca="false">YEAR(S141)</f>
        <v>1943</v>
      </c>
      <c r="N141" s="86" t="n">
        <f aca="false">MONTH(S141)</f>
        <v>1</v>
      </c>
      <c r="O141" s="86" t="s">
        <v>840</v>
      </c>
      <c r="P141" s="86" t="n">
        <v>2</v>
      </c>
      <c r="Q141" s="86" t="n">
        <v>3</v>
      </c>
      <c r="R141" s="86" t="n">
        <v>10</v>
      </c>
      <c r="S141" s="168" t="s">
        <v>1257</v>
      </c>
      <c r="T141" s="168" t="n">
        <v>15707</v>
      </c>
    </row>
    <row r="142" customFormat="false" ht="12.75" hidden="false" customHeight="false" outlineLevel="0" collapsed="false">
      <c r="A142" s="86" t="s">
        <v>879</v>
      </c>
      <c r="B142" s="86" t="s">
        <v>1236</v>
      </c>
      <c r="C142" s="86" t="n">
        <v>272</v>
      </c>
      <c r="D142" s="86" t="n">
        <v>342</v>
      </c>
      <c r="E142" s="167" t="n">
        <v>25800</v>
      </c>
      <c r="F142" s="167" t="n">
        <v>1800</v>
      </c>
      <c r="G142" s="86" t="n">
        <v>16</v>
      </c>
      <c r="H142" s="86" t="n">
        <v>275</v>
      </c>
      <c r="I142" s="86" t="n">
        <v>1</v>
      </c>
      <c r="J142" s="86" t="n">
        <v>36</v>
      </c>
      <c r="K142" s="86" t="n">
        <v>2000</v>
      </c>
      <c r="L142" s="86" t="n">
        <v>27</v>
      </c>
      <c r="M142" s="86" t="n">
        <f aca="false">YEAR(S142)</f>
        <v>1943</v>
      </c>
      <c r="N142" s="86" t="n">
        <f aca="false">MONTH(S142)</f>
        <v>1</v>
      </c>
      <c r="O142" s="86" t="s">
        <v>808</v>
      </c>
      <c r="P142" s="86" t="n">
        <v>5</v>
      </c>
      <c r="Q142" s="86" t="n">
        <v>6</v>
      </c>
      <c r="R142" s="86" t="n">
        <v>20</v>
      </c>
      <c r="S142" s="168" t="s">
        <v>1257</v>
      </c>
      <c r="T142" s="168" t="n">
        <v>15707</v>
      </c>
    </row>
    <row r="143" customFormat="false" ht="12.75" hidden="false" customHeight="false" outlineLevel="0" collapsed="false">
      <c r="A143" s="86" t="s">
        <v>804</v>
      </c>
      <c r="B143" s="86" t="s">
        <v>1221</v>
      </c>
      <c r="C143" s="86" t="n">
        <v>190</v>
      </c>
      <c r="D143" s="86" t="n">
        <v>303</v>
      </c>
      <c r="E143" s="167" t="n">
        <v>32000</v>
      </c>
      <c r="F143" s="167" t="n">
        <v>909</v>
      </c>
      <c r="G143" s="86" t="n">
        <v>4</v>
      </c>
      <c r="H143" s="86" t="n">
        <v>825</v>
      </c>
      <c r="I143" s="86" t="n">
        <v>1</v>
      </c>
      <c r="J143" s="86" t="n">
        <v>60</v>
      </c>
      <c r="K143" s="86" t="n">
        <v>8800</v>
      </c>
      <c r="L143" s="86" t="n">
        <v>30</v>
      </c>
      <c r="M143" s="86" t="n">
        <f aca="false">YEAR(S143)</f>
        <v>1943</v>
      </c>
      <c r="N143" s="86" t="n">
        <f aca="false">MONTH(S143)</f>
        <v>1</v>
      </c>
      <c r="O143" s="86" t="s">
        <v>1104</v>
      </c>
      <c r="P143" s="86" t="n">
        <v>10</v>
      </c>
      <c r="Q143" s="86" t="n">
        <v>14</v>
      </c>
      <c r="R143" s="86" t="n">
        <v>43</v>
      </c>
      <c r="S143" s="168" t="s">
        <v>1257</v>
      </c>
      <c r="T143" s="168" t="n">
        <v>15707</v>
      </c>
    </row>
    <row r="144" customFormat="false" ht="12.75" hidden="false" customHeight="false" outlineLevel="0" collapsed="false">
      <c r="A144" s="86" t="s">
        <v>847</v>
      </c>
      <c r="B144" s="86" t="s">
        <v>1063</v>
      </c>
      <c r="C144" s="86" t="n">
        <v>240</v>
      </c>
      <c r="D144" s="86" t="n">
        <v>340</v>
      </c>
      <c r="E144" s="167" t="n">
        <v>30000</v>
      </c>
      <c r="F144" s="167" t="n">
        <v>2400</v>
      </c>
      <c r="G144" s="86" t="n">
        <v>24</v>
      </c>
      <c r="H144" s="86" t="n">
        <v>300</v>
      </c>
      <c r="I144" s="86" t="n">
        <v>2</v>
      </c>
      <c r="J144" s="86" t="n">
        <v>39</v>
      </c>
      <c r="K144" s="86" t="n">
        <v>2645</v>
      </c>
      <c r="L144" s="86" t="n">
        <v>10</v>
      </c>
      <c r="M144" s="86" t="n">
        <f aca="false">YEAR(S144)</f>
        <v>1943</v>
      </c>
      <c r="N144" s="86" t="n">
        <f aca="false">MONTH(S144)</f>
        <v>1</v>
      </c>
      <c r="O144" s="86" t="s">
        <v>1104</v>
      </c>
      <c r="P144" s="86" t="n">
        <v>5</v>
      </c>
      <c r="Q144" s="86" t="n">
        <v>6</v>
      </c>
      <c r="R144" s="86" t="n">
        <v>20</v>
      </c>
      <c r="S144" s="168" t="s">
        <v>1257</v>
      </c>
      <c r="T144" s="168" t="n">
        <v>15707</v>
      </c>
    </row>
    <row r="145" customFormat="false" ht="12.75" hidden="false" customHeight="false" outlineLevel="0" collapsed="false">
      <c r="A145" s="86" t="s">
        <v>802</v>
      </c>
      <c r="B145" s="86" t="s">
        <v>1047</v>
      </c>
      <c r="C145" s="86" t="n">
        <v>182</v>
      </c>
      <c r="D145" s="86" t="n">
        <v>415</v>
      </c>
      <c r="E145" s="167" t="n">
        <v>37000</v>
      </c>
      <c r="F145" s="167" t="n">
        <v>3120</v>
      </c>
      <c r="G145" s="86" t="n">
        <v>37</v>
      </c>
      <c r="H145" s="86" t="n">
        <v>300</v>
      </c>
      <c r="I145" s="86" t="n">
        <v>1</v>
      </c>
      <c r="J145" s="86" t="n">
        <v>32</v>
      </c>
      <c r="K145" s="86" t="n">
        <v>1000</v>
      </c>
      <c r="L145" s="86" t="n">
        <v>18</v>
      </c>
      <c r="M145" s="86" t="n">
        <f aca="false">YEAR(S145)</f>
        <v>1943</v>
      </c>
      <c r="N145" s="86" t="n">
        <f aca="false">MONTH(S145)</f>
        <v>2</v>
      </c>
      <c r="O145" s="86" t="s">
        <v>811</v>
      </c>
      <c r="P145" s="86" t="n">
        <v>3</v>
      </c>
      <c r="Q145" s="86" t="n">
        <v>5</v>
      </c>
      <c r="R145" s="86" t="n">
        <v>15</v>
      </c>
      <c r="S145" s="168" t="s">
        <v>1258</v>
      </c>
      <c r="T145" s="168" t="n">
        <v>15708</v>
      </c>
    </row>
    <row r="146" customFormat="false" ht="12.75" hidden="false" customHeight="false" outlineLevel="0" collapsed="false">
      <c r="A146" s="86" t="s">
        <v>860</v>
      </c>
      <c r="B146" s="86" t="s">
        <v>1047</v>
      </c>
      <c r="C146" s="86" t="n">
        <v>219</v>
      </c>
      <c r="D146" s="86" t="n">
        <v>365</v>
      </c>
      <c r="E146" s="167" t="n">
        <v>38385</v>
      </c>
      <c r="F146" s="167" t="n">
        <v>3100</v>
      </c>
      <c r="G146" s="86" t="n">
        <v>33</v>
      </c>
      <c r="H146" s="86" t="n">
        <v>320</v>
      </c>
      <c r="I146" s="86" t="n">
        <v>1</v>
      </c>
      <c r="J146" s="86" t="n">
        <v>30</v>
      </c>
      <c r="K146" s="86" t="n">
        <v>264</v>
      </c>
      <c r="L146" s="86" t="n">
        <v>16</v>
      </c>
      <c r="M146" s="86" t="n">
        <f aca="false">YEAR(S146)</f>
        <v>1943</v>
      </c>
      <c r="N146" s="86" t="n">
        <f aca="false">MONTH(S146)</f>
        <v>3</v>
      </c>
      <c r="O146" s="86" t="s">
        <v>790</v>
      </c>
      <c r="P146" s="86" t="n">
        <v>4</v>
      </c>
      <c r="Q146" s="86" t="n">
        <v>6</v>
      </c>
      <c r="R146" s="86" t="n">
        <v>19</v>
      </c>
      <c r="S146" s="168" t="s">
        <v>1259</v>
      </c>
      <c r="T146" s="168" t="n">
        <v>15709</v>
      </c>
    </row>
    <row r="147" customFormat="false" ht="12.75" hidden="false" customHeight="false" outlineLevel="0" collapsed="false">
      <c r="A147" s="86" t="s">
        <v>827</v>
      </c>
      <c r="B147" s="86" t="s">
        <v>1228</v>
      </c>
      <c r="C147" s="86" t="n">
        <v>250</v>
      </c>
      <c r="D147" s="86" t="n">
        <v>412</v>
      </c>
      <c r="E147" s="167" t="n">
        <v>42000</v>
      </c>
      <c r="F147" s="167" t="n">
        <v>2240</v>
      </c>
      <c r="G147" s="86" t="n">
        <v>34</v>
      </c>
      <c r="H147" s="86" t="n">
        <v>285</v>
      </c>
      <c r="I147" s="86" t="n">
        <v>1</v>
      </c>
      <c r="J147" s="86" t="n">
        <v>35</v>
      </c>
      <c r="K147" s="86" t="n">
        <v>1500</v>
      </c>
      <c r="L147" s="86" t="n">
        <v>24</v>
      </c>
      <c r="M147" s="86" t="n">
        <f aca="false">YEAR(S147)</f>
        <v>1943</v>
      </c>
      <c r="N147" s="86" t="n">
        <f aca="false">MONTH(S147)</f>
        <v>3</v>
      </c>
      <c r="O147" s="86" t="s">
        <v>793</v>
      </c>
      <c r="P147" s="86" t="n">
        <v>4</v>
      </c>
      <c r="Q147" s="86" t="n">
        <v>6</v>
      </c>
      <c r="R147" s="86" t="n">
        <v>19</v>
      </c>
      <c r="S147" s="168" t="s">
        <v>1259</v>
      </c>
      <c r="T147" s="168" t="n">
        <v>15709</v>
      </c>
    </row>
    <row r="148" customFormat="false" ht="12.75" hidden="false" customHeight="false" outlineLevel="0" collapsed="false">
      <c r="A148" s="86" t="s">
        <v>892</v>
      </c>
      <c r="B148" s="86" t="s">
        <v>1219</v>
      </c>
      <c r="C148" s="86" t="n">
        <v>172</v>
      </c>
      <c r="D148" s="86" t="n">
        <v>228</v>
      </c>
      <c r="E148" s="167" t="n">
        <v>16600</v>
      </c>
      <c r="F148" s="167" t="n">
        <v>840</v>
      </c>
      <c r="G148" s="86" t="n">
        <v>18</v>
      </c>
      <c r="H148" s="86" t="n">
        <v>420</v>
      </c>
      <c r="I148" s="86" t="n">
        <v>0</v>
      </c>
      <c r="J148" s="86" t="n">
        <v>28</v>
      </c>
      <c r="K148" s="86" t="n">
        <v>1800</v>
      </c>
      <c r="L148" s="86" t="n">
        <v>2</v>
      </c>
      <c r="M148" s="86" t="n">
        <f aca="false">YEAR(S148)</f>
        <v>1943</v>
      </c>
      <c r="N148" s="86" t="n">
        <f aca="false">MONTH(S148)</f>
        <v>4</v>
      </c>
      <c r="O148" s="86" t="s">
        <v>1104</v>
      </c>
      <c r="P148" s="86" t="n">
        <v>5</v>
      </c>
      <c r="Q148" s="86" t="n">
        <v>6</v>
      </c>
      <c r="R148" s="86" t="n">
        <v>20</v>
      </c>
      <c r="S148" s="168" t="s">
        <v>1260</v>
      </c>
      <c r="T148" s="168" t="n">
        <v>15710</v>
      </c>
    </row>
    <row r="149" customFormat="false" ht="12.75" hidden="false" customHeight="false" outlineLevel="0" collapsed="false">
      <c r="A149" s="86" t="s">
        <v>866</v>
      </c>
      <c r="B149" s="86" t="s">
        <v>1228</v>
      </c>
      <c r="C149" s="86" t="n">
        <v>290</v>
      </c>
      <c r="D149" s="86" t="n">
        <v>350</v>
      </c>
      <c r="E149" s="167" t="n">
        <v>31000</v>
      </c>
      <c r="F149" s="167" t="n">
        <v>2000</v>
      </c>
      <c r="G149" s="86" t="n">
        <v>31</v>
      </c>
      <c r="H149" s="86" t="n">
        <v>300</v>
      </c>
      <c r="I149" s="86" t="n">
        <v>1</v>
      </c>
      <c r="J149" s="86" t="n">
        <v>31</v>
      </c>
      <c r="K149" s="86" t="n">
        <v>500</v>
      </c>
      <c r="L149" s="86" t="n">
        <v>18</v>
      </c>
      <c r="M149" s="86" t="n">
        <f aca="false">YEAR(S149)</f>
        <v>1943</v>
      </c>
      <c r="N149" s="86" t="n">
        <f aca="false">MONTH(S149)</f>
        <v>4</v>
      </c>
      <c r="O149" s="86" t="s">
        <v>1104</v>
      </c>
      <c r="P149" s="86" t="n">
        <v>6</v>
      </c>
      <c r="Q149" s="86" t="n">
        <v>8</v>
      </c>
      <c r="R149" s="86" t="n">
        <v>24</v>
      </c>
      <c r="S149" s="168" t="s">
        <v>1260</v>
      </c>
      <c r="T149" s="168" t="n">
        <v>15710</v>
      </c>
    </row>
    <row r="150" customFormat="false" ht="12.75" hidden="false" customHeight="false" outlineLevel="0" collapsed="false">
      <c r="A150" s="86" t="s">
        <v>919</v>
      </c>
      <c r="B150" s="86" t="s">
        <v>1221</v>
      </c>
      <c r="C150" s="86" t="n">
        <v>164</v>
      </c>
      <c r="D150" s="86" t="n">
        <v>296</v>
      </c>
      <c r="E150" s="167" t="n">
        <v>25800</v>
      </c>
      <c r="F150" s="167" t="n">
        <v>2230</v>
      </c>
      <c r="G150" s="86" t="n">
        <v>12</v>
      </c>
      <c r="H150" s="86" t="n">
        <v>390</v>
      </c>
      <c r="I150" s="86" t="n">
        <v>1</v>
      </c>
      <c r="J150" s="86" t="n">
        <v>38</v>
      </c>
      <c r="K150" s="86" t="n">
        <v>3000</v>
      </c>
      <c r="L150" s="86" t="n">
        <v>16</v>
      </c>
      <c r="M150" s="86" t="n">
        <f aca="false">YEAR(S150)</f>
        <v>1943</v>
      </c>
      <c r="N150" s="86" t="n">
        <f aca="false">MONTH(S150)</f>
        <v>4</v>
      </c>
      <c r="O150" s="86" t="s">
        <v>1104</v>
      </c>
      <c r="P150" s="86" t="n">
        <v>4</v>
      </c>
      <c r="Q150" s="86" t="n">
        <v>5</v>
      </c>
      <c r="R150" s="86" t="n">
        <v>17</v>
      </c>
      <c r="S150" s="168" t="s">
        <v>1260</v>
      </c>
      <c r="T150" s="168" t="n">
        <v>15710</v>
      </c>
    </row>
    <row r="151" customFormat="false" ht="12.75" hidden="false" customHeight="false" outlineLevel="0" collapsed="false">
      <c r="A151" s="86" t="s">
        <v>834</v>
      </c>
      <c r="B151" s="86" t="s">
        <v>1228</v>
      </c>
      <c r="C151" s="86" t="n">
        <v>270</v>
      </c>
      <c r="D151" s="86" t="n">
        <v>390</v>
      </c>
      <c r="E151" s="167" t="n">
        <v>32000</v>
      </c>
      <c r="F151" s="167" t="n">
        <v>1852</v>
      </c>
      <c r="G151" s="86" t="n">
        <v>32</v>
      </c>
      <c r="H151" s="86" t="n">
        <v>250</v>
      </c>
      <c r="I151" s="86" t="n">
        <v>2</v>
      </c>
      <c r="J151" s="86" t="n">
        <v>32</v>
      </c>
      <c r="K151" s="86" t="n">
        <v>1000</v>
      </c>
      <c r="L151" s="86" t="n">
        <v>18</v>
      </c>
      <c r="M151" s="86" t="n">
        <f aca="false">YEAR(S151)</f>
        <v>1943</v>
      </c>
      <c r="N151" s="86" t="n">
        <f aca="false">MONTH(S151)</f>
        <v>5</v>
      </c>
      <c r="O151" s="86" t="s">
        <v>827</v>
      </c>
      <c r="P151" s="86" t="n">
        <v>4</v>
      </c>
      <c r="Q151" s="86" t="n">
        <v>6</v>
      </c>
      <c r="R151" s="86" t="n">
        <v>18</v>
      </c>
      <c r="S151" s="168" t="s">
        <v>1261</v>
      </c>
      <c r="T151" s="168" t="n">
        <v>15711</v>
      </c>
    </row>
    <row r="152" customFormat="false" ht="12.75" hidden="false" customHeight="false" outlineLevel="0" collapsed="false">
      <c r="A152" s="86" t="s">
        <v>888</v>
      </c>
      <c r="B152" s="86" t="s">
        <v>1047</v>
      </c>
      <c r="C152" s="86" t="n">
        <v>240</v>
      </c>
      <c r="D152" s="86" t="n">
        <v>374</v>
      </c>
      <c r="E152" s="167" t="n">
        <v>34775</v>
      </c>
      <c r="F152" s="167" t="n">
        <v>2877</v>
      </c>
      <c r="G152" s="86" t="n">
        <v>34</v>
      </c>
      <c r="H152" s="86" t="n">
        <v>220</v>
      </c>
      <c r="I152" s="86" t="n">
        <v>1</v>
      </c>
      <c r="J152" s="86" t="n">
        <v>29</v>
      </c>
      <c r="K152" s="86" t="n">
        <v>100</v>
      </c>
      <c r="L152" s="86" t="n">
        <v>7</v>
      </c>
      <c r="M152" s="86" t="n">
        <f aca="false">YEAR(S152)</f>
        <v>1943</v>
      </c>
      <c r="N152" s="86" t="n">
        <f aca="false">MONTH(S152)</f>
        <v>5</v>
      </c>
      <c r="O152" s="86" t="s">
        <v>846</v>
      </c>
      <c r="P152" s="86" t="n">
        <v>3</v>
      </c>
      <c r="Q152" s="86" t="n">
        <v>4</v>
      </c>
      <c r="R152" s="86" t="n">
        <v>14</v>
      </c>
      <c r="S152" s="168" t="s">
        <v>1261</v>
      </c>
      <c r="T152" s="168" t="n">
        <v>15711</v>
      </c>
    </row>
    <row r="153" customFormat="false" ht="12.75" hidden="false" customHeight="false" outlineLevel="0" collapsed="false">
      <c r="A153" s="86" t="s">
        <v>862</v>
      </c>
      <c r="B153" s="86" t="s">
        <v>1221</v>
      </c>
      <c r="C153" s="86" t="n">
        <v>200</v>
      </c>
      <c r="D153" s="86" t="n">
        <v>280</v>
      </c>
      <c r="E153" s="167" t="n">
        <v>19800</v>
      </c>
      <c r="F153" s="167" t="n">
        <v>1000</v>
      </c>
      <c r="G153" s="86" t="n">
        <v>18</v>
      </c>
      <c r="H153" s="86" t="n">
        <v>365</v>
      </c>
      <c r="I153" s="86" t="n">
        <v>1</v>
      </c>
      <c r="J153" s="86" t="n">
        <v>44</v>
      </c>
      <c r="K153" s="86" t="n">
        <v>4000</v>
      </c>
      <c r="L153" s="86" t="n">
        <v>33</v>
      </c>
      <c r="M153" s="86" t="n">
        <f aca="false">YEAR(S153)</f>
        <v>1943</v>
      </c>
      <c r="N153" s="86" t="n">
        <f aca="false">MONTH(S153)</f>
        <v>6</v>
      </c>
      <c r="O153" s="86" t="s">
        <v>858</v>
      </c>
      <c r="P153" s="86" t="n">
        <v>5</v>
      </c>
      <c r="Q153" s="86" t="n">
        <v>6</v>
      </c>
      <c r="R153" s="86" t="n">
        <v>20</v>
      </c>
      <c r="S153" s="168" t="s">
        <v>1262</v>
      </c>
      <c r="T153" s="168" t="n">
        <v>15712</v>
      </c>
    </row>
    <row r="154" customFormat="false" ht="12.75" hidden="false" customHeight="false" outlineLevel="0" collapsed="false">
      <c r="A154" s="86" t="s">
        <v>801</v>
      </c>
      <c r="B154" s="86" t="s">
        <v>1047</v>
      </c>
      <c r="C154" s="86" t="n">
        <v>182</v>
      </c>
      <c r="D154" s="86" t="n">
        <v>415</v>
      </c>
      <c r="E154" s="167" t="n">
        <v>37000</v>
      </c>
      <c r="F154" s="167" t="n">
        <v>3120</v>
      </c>
      <c r="G154" s="86" t="n">
        <v>37</v>
      </c>
      <c r="H154" s="86" t="n">
        <v>300</v>
      </c>
      <c r="I154" s="86" t="n">
        <v>1</v>
      </c>
      <c r="J154" s="86" t="n">
        <v>32</v>
      </c>
      <c r="K154" s="86" t="n">
        <v>1000</v>
      </c>
      <c r="L154" s="86" t="n">
        <v>18</v>
      </c>
      <c r="M154" s="86" t="n">
        <f aca="false">YEAR(S154)</f>
        <v>1943</v>
      </c>
      <c r="N154" s="86" t="n">
        <f aca="false">MONTH(S154)</f>
        <v>6</v>
      </c>
      <c r="O154" s="86" t="s">
        <v>1104</v>
      </c>
      <c r="P154" s="86" t="n">
        <v>3</v>
      </c>
      <c r="Q154" s="86" t="n">
        <v>5</v>
      </c>
      <c r="R154" s="86" t="n">
        <v>15</v>
      </c>
      <c r="S154" s="168" t="s">
        <v>1262</v>
      </c>
      <c r="T154" s="168" t="n">
        <v>15712</v>
      </c>
    </row>
    <row r="155" customFormat="false" ht="12.75" hidden="false" customHeight="false" outlineLevel="0" collapsed="false">
      <c r="A155" s="86" t="s">
        <v>830</v>
      </c>
      <c r="B155" s="86" t="s">
        <v>1219</v>
      </c>
      <c r="C155" s="86" t="n">
        <v>175</v>
      </c>
      <c r="D155" s="86" t="n">
        <v>255</v>
      </c>
      <c r="E155" s="167" t="n">
        <v>22500</v>
      </c>
      <c r="F155" s="167" t="n">
        <v>1450</v>
      </c>
      <c r="G155" s="86" t="n">
        <v>23</v>
      </c>
      <c r="H155" s="86" t="n">
        <v>330</v>
      </c>
      <c r="I155" s="86" t="n">
        <v>1</v>
      </c>
      <c r="J155" s="86" t="n">
        <v>33</v>
      </c>
      <c r="K155" s="86" t="n">
        <v>1600</v>
      </c>
      <c r="L155" s="86" t="n">
        <v>7</v>
      </c>
      <c r="M155" s="86" t="n">
        <f aca="false">YEAR(S155)</f>
        <v>1943</v>
      </c>
      <c r="N155" s="86" t="n">
        <f aca="false">MONTH(S155)</f>
        <v>7</v>
      </c>
      <c r="O155" s="86" t="s">
        <v>1104</v>
      </c>
      <c r="P155" s="86" t="n">
        <v>4</v>
      </c>
      <c r="Q155" s="86" t="n">
        <v>5</v>
      </c>
      <c r="R155" s="86" t="n">
        <v>16</v>
      </c>
      <c r="S155" s="168" t="s">
        <v>1263</v>
      </c>
      <c r="T155" s="168" t="n">
        <v>15713</v>
      </c>
    </row>
    <row r="156" customFormat="false" ht="12.75" hidden="false" customHeight="false" outlineLevel="0" collapsed="false">
      <c r="A156" s="86" t="s">
        <v>829</v>
      </c>
      <c r="B156" s="86" t="s">
        <v>1047</v>
      </c>
      <c r="C156" s="86" t="n">
        <v>168</v>
      </c>
      <c r="D156" s="86" t="n">
        <v>380</v>
      </c>
      <c r="E156" s="167" t="n">
        <v>37300</v>
      </c>
      <c r="F156" s="167" t="n">
        <v>2980</v>
      </c>
      <c r="G156" s="86" t="n">
        <v>36</v>
      </c>
      <c r="H156" s="86" t="n">
        <v>300</v>
      </c>
      <c r="I156" s="86" t="n">
        <v>1</v>
      </c>
      <c r="J156" s="86" t="n">
        <v>32</v>
      </c>
      <c r="K156" s="86" t="n">
        <v>2000</v>
      </c>
      <c r="L156" s="86" t="n">
        <v>18</v>
      </c>
      <c r="M156" s="86" t="n">
        <f aca="false">YEAR(S156)</f>
        <v>1943</v>
      </c>
      <c r="N156" s="86" t="n">
        <f aca="false">MONTH(S156)</f>
        <v>7</v>
      </c>
      <c r="O156" s="86" t="s">
        <v>1104</v>
      </c>
      <c r="P156" s="86" t="n">
        <v>3</v>
      </c>
      <c r="Q156" s="86" t="n">
        <v>4</v>
      </c>
      <c r="R156" s="86" t="n">
        <v>14</v>
      </c>
      <c r="S156" s="168" t="s">
        <v>1263</v>
      </c>
      <c r="T156" s="168" t="n">
        <v>15713</v>
      </c>
    </row>
    <row r="157" customFormat="false" ht="12.75" hidden="false" customHeight="false" outlineLevel="0" collapsed="false">
      <c r="A157" s="86" t="s">
        <v>936</v>
      </c>
      <c r="B157" s="86" t="s">
        <v>1228</v>
      </c>
      <c r="C157" s="86" t="n">
        <v>200</v>
      </c>
      <c r="D157" s="86" t="n">
        <v>319</v>
      </c>
      <c r="E157" s="167" t="n">
        <v>28000</v>
      </c>
      <c r="F157" s="167" t="n">
        <v>2500</v>
      </c>
      <c r="G157" s="86" t="n">
        <v>15</v>
      </c>
      <c r="H157" s="86" t="n">
        <v>360</v>
      </c>
      <c r="I157" s="86" t="n">
        <v>0</v>
      </c>
      <c r="J157" s="86" t="n">
        <v>28</v>
      </c>
      <c r="K157" s="86" t="n">
        <v>2000</v>
      </c>
      <c r="L157" s="86" t="n">
        <v>16</v>
      </c>
      <c r="M157" s="86" t="n">
        <f aca="false">YEAR(S157)</f>
        <v>1943</v>
      </c>
      <c r="N157" s="86" t="n">
        <f aca="false">MONTH(S157)</f>
        <v>7</v>
      </c>
      <c r="O157" s="86" t="s">
        <v>1104</v>
      </c>
      <c r="P157" s="86" t="n">
        <v>5</v>
      </c>
      <c r="Q157" s="86" t="n">
        <v>6</v>
      </c>
      <c r="R157" s="86" t="n">
        <v>20</v>
      </c>
      <c r="S157" s="168" t="s">
        <v>1263</v>
      </c>
      <c r="T157" s="168" t="n">
        <v>15713</v>
      </c>
    </row>
    <row r="158" customFormat="false" ht="12.75" hidden="false" customHeight="false" outlineLevel="0" collapsed="false">
      <c r="A158" s="86" t="s">
        <v>948</v>
      </c>
      <c r="B158" s="86" t="s">
        <v>1221</v>
      </c>
      <c r="C158" s="86" t="n">
        <v>226</v>
      </c>
      <c r="D158" s="86" t="n">
        <v>272</v>
      </c>
      <c r="E158" s="167" t="n">
        <v>29365</v>
      </c>
      <c r="F158" s="167" t="n">
        <v>863</v>
      </c>
      <c r="G158" s="86" t="n">
        <v>12</v>
      </c>
      <c r="H158" s="86" t="n">
        <v>990</v>
      </c>
      <c r="I158" s="86" t="n">
        <v>0</v>
      </c>
      <c r="J158" s="86" t="n">
        <v>36</v>
      </c>
      <c r="K158" s="86" t="n">
        <v>2205</v>
      </c>
      <c r="L158" s="86" t="n">
        <v>16</v>
      </c>
      <c r="M158" s="86" t="n">
        <f aca="false">YEAR(S158)</f>
        <v>1943</v>
      </c>
      <c r="N158" s="86" t="n">
        <f aca="false">MONTH(S158)</f>
        <v>7</v>
      </c>
      <c r="O158" s="86" t="s">
        <v>1104</v>
      </c>
      <c r="P158" s="86" t="n">
        <v>15</v>
      </c>
      <c r="Q158" s="86" t="n">
        <v>20</v>
      </c>
      <c r="R158" s="86" t="n">
        <v>62</v>
      </c>
      <c r="S158" s="168" t="s">
        <v>1263</v>
      </c>
      <c r="T158" s="168" t="n">
        <v>15713</v>
      </c>
    </row>
    <row r="159" customFormat="false" ht="12.75" hidden="false" customHeight="false" outlineLevel="0" collapsed="false">
      <c r="A159" s="86" t="s">
        <v>824</v>
      </c>
      <c r="B159" s="86" t="s">
        <v>1047</v>
      </c>
      <c r="C159" s="86" t="n">
        <v>168</v>
      </c>
      <c r="D159" s="86" t="n">
        <v>380</v>
      </c>
      <c r="E159" s="167" t="n">
        <v>37300</v>
      </c>
      <c r="F159" s="167" t="n">
        <v>2980</v>
      </c>
      <c r="G159" s="86" t="n">
        <v>36</v>
      </c>
      <c r="H159" s="86" t="n">
        <v>300</v>
      </c>
      <c r="I159" s="86" t="n">
        <v>1</v>
      </c>
      <c r="J159" s="86" t="n">
        <v>32</v>
      </c>
      <c r="K159" s="86" t="n">
        <v>2000</v>
      </c>
      <c r="L159" s="86" t="n">
        <v>18</v>
      </c>
      <c r="M159" s="86" t="n">
        <f aca="false">YEAR(S159)</f>
        <v>1943</v>
      </c>
      <c r="N159" s="86" t="n">
        <f aca="false">MONTH(S159)</f>
        <v>7</v>
      </c>
      <c r="O159" s="86" t="s">
        <v>1104</v>
      </c>
      <c r="P159" s="86" t="n">
        <v>3</v>
      </c>
      <c r="Q159" s="86" t="n">
        <v>4</v>
      </c>
      <c r="R159" s="86" t="n">
        <v>14</v>
      </c>
      <c r="S159" s="168" t="s">
        <v>1263</v>
      </c>
      <c r="T159" s="168" t="n">
        <v>15713</v>
      </c>
    </row>
    <row r="160" customFormat="false" ht="12.75" hidden="false" customHeight="false" outlineLevel="0" collapsed="false">
      <c r="A160" s="86" t="s">
        <v>863</v>
      </c>
      <c r="B160" s="86" t="s">
        <v>1228</v>
      </c>
      <c r="C160" s="86" t="n">
        <v>290</v>
      </c>
      <c r="D160" s="86" t="n">
        <v>350</v>
      </c>
      <c r="E160" s="167" t="n">
        <v>31000</v>
      </c>
      <c r="F160" s="167" t="n">
        <v>2000</v>
      </c>
      <c r="G160" s="86" t="n">
        <v>31</v>
      </c>
      <c r="H160" s="86" t="n">
        <v>300</v>
      </c>
      <c r="I160" s="86" t="n">
        <v>1</v>
      </c>
      <c r="J160" s="86" t="n">
        <v>31</v>
      </c>
      <c r="K160" s="86" t="n">
        <v>500</v>
      </c>
      <c r="L160" s="86" t="n">
        <v>18</v>
      </c>
      <c r="M160" s="86" t="n">
        <f aca="false">YEAR(S160)</f>
        <v>1943</v>
      </c>
      <c r="N160" s="86" t="n">
        <f aca="false">MONTH(S160)</f>
        <v>7</v>
      </c>
      <c r="O160" s="86" t="s">
        <v>1104</v>
      </c>
      <c r="P160" s="86" t="n">
        <v>6</v>
      </c>
      <c r="Q160" s="86" t="n">
        <v>8</v>
      </c>
      <c r="R160" s="86" t="n">
        <v>24</v>
      </c>
      <c r="S160" s="168" t="s">
        <v>1263</v>
      </c>
      <c r="T160" s="168" t="n">
        <v>15713</v>
      </c>
    </row>
    <row r="161" customFormat="false" ht="12.75" hidden="false" customHeight="false" outlineLevel="0" collapsed="false">
      <c r="A161" s="86" t="s">
        <v>904</v>
      </c>
      <c r="B161" s="86" t="s">
        <v>1236</v>
      </c>
      <c r="C161" s="86" t="n">
        <v>200</v>
      </c>
      <c r="D161" s="86" t="n">
        <v>300</v>
      </c>
      <c r="E161" s="167" t="n">
        <v>25800</v>
      </c>
      <c r="F161" s="167" t="n">
        <v>2230</v>
      </c>
      <c r="G161" s="86" t="n">
        <v>12</v>
      </c>
      <c r="H161" s="86" t="n">
        <v>390</v>
      </c>
      <c r="I161" s="86" t="n">
        <v>1</v>
      </c>
      <c r="J161" s="86" t="n">
        <v>38</v>
      </c>
      <c r="K161" s="86" t="n">
        <v>3000</v>
      </c>
      <c r="L161" s="86" t="n">
        <v>28</v>
      </c>
      <c r="M161" s="86" t="n">
        <f aca="false">YEAR(S161)</f>
        <v>1943</v>
      </c>
      <c r="N161" s="86" t="n">
        <f aca="false">MONTH(S161)</f>
        <v>7</v>
      </c>
      <c r="O161" s="86" t="s">
        <v>819</v>
      </c>
      <c r="P161" s="86" t="n">
        <v>5</v>
      </c>
      <c r="Q161" s="86" t="n">
        <v>7</v>
      </c>
      <c r="R161" s="86" t="n">
        <v>21</v>
      </c>
      <c r="S161" s="168" t="s">
        <v>1263</v>
      </c>
      <c r="T161" s="168" t="n">
        <v>15713</v>
      </c>
    </row>
    <row r="162" customFormat="false" ht="12.75" hidden="false" customHeight="false" outlineLevel="0" collapsed="false">
      <c r="A162" s="86" t="s">
        <v>855</v>
      </c>
      <c r="B162" s="86" t="s">
        <v>1219</v>
      </c>
      <c r="C162" s="86" t="n">
        <v>175</v>
      </c>
      <c r="D162" s="86" t="n">
        <v>255</v>
      </c>
      <c r="E162" s="167" t="n">
        <v>22500</v>
      </c>
      <c r="F162" s="167" t="n">
        <v>1450</v>
      </c>
      <c r="G162" s="86" t="n">
        <v>23</v>
      </c>
      <c r="H162" s="86" t="n">
        <v>330</v>
      </c>
      <c r="I162" s="86" t="n">
        <v>1</v>
      </c>
      <c r="J162" s="86" t="n">
        <v>33</v>
      </c>
      <c r="K162" s="86" t="n">
        <v>1600</v>
      </c>
      <c r="L162" s="86" t="n">
        <v>7</v>
      </c>
      <c r="M162" s="86" t="n">
        <f aca="false">YEAR(S162)</f>
        <v>1943</v>
      </c>
      <c r="N162" s="86" t="n">
        <f aca="false">MONTH(S162)</f>
        <v>7</v>
      </c>
      <c r="O162" s="86" t="s">
        <v>1104</v>
      </c>
      <c r="P162" s="86" t="n">
        <v>4</v>
      </c>
      <c r="Q162" s="86" t="n">
        <v>5</v>
      </c>
      <c r="R162" s="86" t="n">
        <v>16</v>
      </c>
      <c r="S162" s="168" t="s">
        <v>1263</v>
      </c>
      <c r="T162" s="168" t="n">
        <v>15713</v>
      </c>
    </row>
    <row r="163" customFormat="false" ht="12.75" hidden="false" customHeight="false" outlineLevel="0" collapsed="false">
      <c r="A163" s="86" t="s">
        <v>856</v>
      </c>
      <c r="B163" s="86" t="s">
        <v>1219</v>
      </c>
      <c r="C163" s="86" t="n">
        <v>175</v>
      </c>
      <c r="D163" s="86" t="n">
        <v>255</v>
      </c>
      <c r="E163" s="167" t="n">
        <v>22500</v>
      </c>
      <c r="F163" s="167" t="n">
        <v>1450</v>
      </c>
      <c r="G163" s="86" t="n">
        <v>23</v>
      </c>
      <c r="H163" s="86" t="n">
        <v>330</v>
      </c>
      <c r="I163" s="86" t="n">
        <v>1</v>
      </c>
      <c r="J163" s="86" t="n">
        <v>33</v>
      </c>
      <c r="K163" s="86" t="n">
        <v>1600</v>
      </c>
      <c r="L163" s="86" t="n">
        <v>7</v>
      </c>
      <c r="M163" s="86" t="n">
        <f aca="false">YEAR(S163)</f>
        <v>1943</v>
      </c>
      <c r="N163" s="86" t="n">
        <f aca="false">MONTH(S163)</f>
        <v>7</v>
      </c>
      <c r="O163" s="86" t="s">
        <v>855</v>
      </c>
      <c r="P163" s="86" t="n">
        <v>4</v>
      </c>
      <c r="Q163" s="86" t="n">
        <v>5</v>
      </c>
      <c r="R163" s="86" t="n">
        <v>16</v>
      </c>
      <c r="S163" s="168" t="s">
        <v>1263</v>
      </c>
      <c r="T163" s="168" t="n">
        <v>15713</v>
      </c>
    </row>
    <row r="164" customFormat="false" ht="12.75" hidden="false" customHeight="false" outlineLevel="0" collapsed="false">
      <c r="A164" s="86" t="s">
        <v>891</v>
      </c>
      <c r="B164" s="86" t="s">
        <v>1047</v>
      </c>
      <c r="C164" s="86" t="n">
        <v>230</v>
      </c>
      <c r="D164" s="86" t="n">
        <v>351</v>
      </c>
      <c r="E164" s="167" t="n">
        <v>38520</v>
      </c>
      <c r="F164" s="167" t="n">
        <v>2810</v>
      </c>
      <c r="G164" s="86" t="n">
        <v>34</v>
      </c>
      <c r="H164" s="86" t="n">
        <v>310</v>
      </c>
      <c r="I164" s="86" t="n">
        <v>1</v>
      </c>
      <c r="J164" s="86" t="n">
        <v>27</v>
      </c>
      <c r="K164" s="86" t="n">
        <v>264</v>
      </c>
      <c r="L164" s="86" t="n">
        <v>12</v>
      </c>
      <c r="M164" s="86" t="n">
        <f aca="false">YEAR(S164)</f>
        <v>1943</v>
      </c>
      <c r="N164" s="86" t="n">
        <f aca="false">MONTH(S164)</f>
        <v>9</v>
      </c>
      <c r="O164" s="86" t="s">
        <v>851</v>
      </c>
      <c r="P164" s="86" t="n">
        <v>4</v>
      </c>
      <c r="Q164" s="86" t="n">
        <v>6</v>
      </c>
      <c r="R164" s="86" t="n">
        <v>19</v>
      </c>
      <c r="S164" s="168" t="s">
        <v>1264</v>
      </c>
      <c r="T164" s="168" t="n">
        <v>15715</v>
      </c>
    </row>
    <row r="165" customFormat="false" ht="12.75" hidden="false" customHeight="false" outlineLevel="0" collapsed="false">
      <c r="A165" s="86" t="s">
        <v>876</v>
      </c>
      <c r="B165" s="86" t="s">
        <v>1228</v>
      </c>
      <c r="C165" s="86" t="n">
        <v>230</v>
      </c>
      <c r="D165" s="86" t="n">
        <v>351</v>
      </c>
      <c r="E165" s="167" t="n">
        <v>38520</v>
      </c>
      <c r="F165" s="167" t="n">
        <v>2810</v>
      </c>
      <c r="G165" s="86" t="n">
        <v>31</v>
      </c>
      <c r="H165" s="86" t="n">
        <v>200</v>
      </c>
      <c r="I165" s="86" t="n">
        <v>1</v>
      </c>
      <c r="J165" s="86" t="n">
        <v>27</v>
      </c>
      <c r="K165" s="86" t="n">
        <v>264</v>
      </c>
      <c r="L165" s="86" t="n">
        <v>12</v>
      </c>
      <c r="M165" s="86" t="n">
        <f aca="false">YEAR(S165)</f>
        <v>1943</v>
      </c>
      <c r="N165" s="86" t="n">
        <f aca="false">MONTH(S165)</f>
        <v>9</v>
      </c>
      <c r="O165" s="86" t="s">
        <v>1104</v>
      </c>
      <c r="P165" s="86" t="n">
        <v>3</v>
      </c>
      <c r="Q165" s="86" t="n">
        <v>4</v>
      </c>
      <c r="R165" s="86" t="n">
        <v>12</v>
      </c>
      <c r="S165" s="168" t="s">
        <v>1264</v>
      </c>
      <c r="T165" s="168" t="n">
        <v>15715</v>
      </c>
    </row>
    <row r="166" customFormat="false" ht="12.75" hidden="false" customHeight="false" outlineLevel="0" collapsed="false">
      <c r="A166" s="86" t="s">
        <v>803</v>
      </c>
      <c r="B166" s="86" t="s">
        <v>1221</v>
      </c>
      <c r="C166" s="86" t="n">
        <v>180</v>
      </c>
      <c r="D166" s="86" t="n">
        <v>287</v>
      </c>
      <c r="E166" s="167" t="n">
        <v>31500</v>
      </c>
      <c r="F166" s="167" t="n">
        <v>600</v>
      </c>
      <c r="G166" s="86" t="n">
        <v>3</v>
      </c>
      <c r="H166" s="86" t="n">
        <v>815</v>
      </c>
      <c r="I166" s="86" t="n">
        <v>1</v>
      </c>
      <c r="J166" s="86" t="n">
        <v>69</v>
      </c>
      <c r="K166" s="86" t="n">
        <v>6800</v>
      </c>
      <c r="L166" s="86" t="n">
        <v>36</v>
      </c>
      <c r="M166" s="86" t="n">
        <f aca="false">YEAR(S166)</f>
        <v>1943</v>
      </c>
      <c r="N166" s="86" t="n">
        <f aca="false">MONTH(S166)</f>
        <v>9</v>
      </c>
      <c r="O166" s="86" t="s">
        <v>1104</v>
      </c>
      <c r="P166" s="86" t="n">
        <v>10</v>
      </c>
      <c r="Q166" s="86" t="n">
        <v>13</v>
      </c>
      <c r="R166" s="86" t="n">
        <v>40</v>
      </c>
      <c r="S166" s="168" t="s">
        <v>1264</v>
      </c>
      <c r="T166" s="168" t="n">
        <v>15715</v>
      </c>
    </row>
    <row r="167" customFormat="false" ht="12.75" hidden="false" customHeight="false" outlineLevel="0" collapsed="false">
      <c r="A167" s="86" t="s">
        <v>800</v>
      </c>
      <c r="B167" s="86" t="s">
        <v>1221</v>
      </c>
      <c r="C167" s="86" t="n">
        <v>190</v>
      </c>
      <c r="D167" s="86" t="n">
        <v>300</v>
      </c>
      <c r="E167" s="167" t="n">
        <v>30000</v>
      </c>
      <c r="F167" s="167" t="n">
        <v>900</v>
      </c>
      <c r="G167" s="86" t="n">
        <v>3</v>
      </c>
      <c r="H167" s="86" t="n">
        <v>825</v>
      </c>
      <c r="I167" s="86" t="n">
        <v>1</v>
      </c>
      <c r="J167" s="86" t="n">
        <v>61</v>
      </c>
      <c r="K167" s="86" t="n">
        <v>8800</v>
      </c>
      <c r="L167" s="86" t="n">
        <v>30</v>
      </c>
      <c r="M167" s="86" t="n">
        <f aca="false">YEAR(S167)</f>
        <v>1943</v>
      </c>
      <c r="N167" s="86" t="n">
        <f aca="false">MONTH(S167)</f>
        <v>9</v>
      </c>
      <c r="O167" s="86" t="s">
        <v>1104</v>
      </c>
      <c r="P167" s="86" t="n">
        <v>10</v>
      </c>
      <c r="Q167" s="86" t="n">
        <v>14</v>
      </c>
      <c r="R167" s="86" t="n">
        <v>43</v>
      </c>
      <c r="S167" s="168" t="s">
        <v>1264</v>
      </c>
      <c r="T167" s="168" t="n">
        <v>15715</v>
      </c>
    </row>
    <row r="168" customFormat="false" ht="12.75" hidden="false" customHeight="false" outlineLevel="0" collapsed="false">
      <c r="A168" s="86" t="s">
        <v>823</v>
      </c>
      <c r="B168" s="86" t="s">
        <v>1063</v>
      </c>
      <c r="C168" s="86" t="n">
        <v>300</v>
      </c>
      <c r="D168" s="86" t="n">
        <v>420</v>
      </c>
      <c r="E168" s="167" t="n">
        <v>45000</v>
      </c>
      <c r="F168" s="167" t="n">
        <v>3143</v>
      </c>
      <c r="G168" s="86" t="n">
        <v>34</v>
      </c>
      <c r="H168" s="86" t="n">
        <v>285</v>
      </c>
      <c r="I168" s="86" t="n">
        <v>1</v>
      </c>
      <c r="J168" s="86" t="n">
        <v>39</v>
      </c>
      <c r="K168" s="86" t="n">
        <v>3200</v>
      </c>
      <c r="L168" s="86" t="n">
        <v>0</v>
      </c>
      <c r="M168" s="86" t="n">
        <f aca="false">YEAR(S168)</f>
        <v>1943</v>
      </c>
      <c r="N168" s="86" t="n">
        <f aca="false">MONTH(S168)</f>
        <v>9</v>
      </c>
      <c r="O168" s="86" t="s">
        <v>1104</v>
      </c>
      <c r="P168" s="86" t="n">
        <v>5</v>
      </c>
      <c r="Q168" s="86" t="n">
        <v>7</v>
      </c>
      <c r="R168" s="86" t="n">
        <v>23</v>
      </c>
      <c r="S168" s="168" t="s">
        <v>1264</v>
      </c>
      <c r="T168" s="168" t="n">
        <v>15715</v>
      </c>
    </row>
    <row r="169" customFormat="false" ht="12.75" hidden="false" customHeight="false" outlineLevel="0" collapsed="false">
      <c r="A169" s="86" t="s">
        <v>883</v>
      </c>
      <c r="B169" s="86" t="s">
        <v>1236</v>
      </c>
      <c r="C169" s="86" t="n">
        <v>207</v>
      </c>
      <c r="D169" s="86" t="n">
        <v>315</v>
      </c>
      <c r="E169" s="167" t="n">
        <v>30610</v>
      </c>
      <c r="F169" s="167" t="n">
        <v>1800</v>
      </c>
      <c r="G169" s="86" t="n">
        <v>28</v>
      </c>
      <c r="H169" s="86" t="n">
        <v>540</v>
      </c>
      <c r="I169" s="86" t="n">
        <v>0</v>
      </c>
      <c r="J169" s="86" t="n">
        <v>30</v>
      </c>
      <c r="K169" s="86" t="n">
        <v>300</v>
      </c>
      <c r="L169" s="86" t="n">
        <v>16</v>
      </c>
      <c r="M169" s="86" t="n">
        <f aca="false">YEAR(S169)</f>
        <v>1943</v>
      </c>
      <c r="N169" s="86" t="n">
        <f aca="false">MONTH(S169)</f>
        <v>9</v>
      </c>
      <c r="O169" s="86" t="s">
        <v>854</v>
      </c>
      <c r="P169" s="86" t="n">
        <v>7</v>
      </c>
      <c r="Q169" s="86" t="n">
        <v>10</v>
      </c>
      <c r="R169" s="86" t="n">
        <v>31</v>
      </c>
      <c r="S169" s="168" t="s">
        <v>1264</v>
      </c>
      <c r="T169" s="168" t="n">
        <v>15715</v>
      </c>
    </row>
    <row r="170" customFormat="false" ht="12.75" hidden="false" customHeight="false" outlineLevel="0" collapsed="false">
      <c r="A170" s="86" t="s">
        <v>828</v>
      </c>
      <c r="B170" s="86" t="s">
        <v>1221</v>
      </c>
      <c r="C170" s="86" t="n">
        <v>190</v>
      </c>
      <c r="D170" s="86" t="n">
        <v>290</v>
      </c>
      <c r="E170" s="167" t="n">
        <v>28000</v>
      </c>
      <c r="F170" s="167" t="n">
        <v>900</v>
      </c>
      <c r="G170" s="86" t="n">
        <v>3</v>
      </c>
      <c r="H170" s="86" t="n">
        <v>600</v>
      </c>
      <c r="I170" s="86" t="n">
        <v>1</v>
      </c>
      <c r="J170" s="86" t="n">
        <v>61</v>
      </c>
      <c r="K170" s="86" t="n">
        <v>8800</v>
      </c>
      <c r="L170" s="86" t="n">
        <v>27</v>
      </c>
      <c r="M170" s="86" t="n">
        <f aca="false">YEAR(S170)</f>
        <v>1943</v>
      </c>
      <c r="N170" s="86" t="n">
        <f aca="false">MONTH(S170)</f>
        <v>9</v>
      </c>
      <c r="O170" s="86" t="s">
        <v>1104</v>
      </c>
      <c r="P170" s="86" t="n">
        <v>7</v>
      </c>
      <c r="Q170" s="86" t="n">
        <v>10</v>
      </c>
      <c r="R170" s="86" t="n">
        <v>31</v>
      </c>
      <c r="S170" s="168" t="s">
        <v>1264</v>
      </c>
      <c r="T170" s="168" t="n">
        <v>15715</v>
      </c>
    </row>
    <row r="171" customFormat="false" ht="12.75" hidden="false" customHeight="false" outlineLevel="0" collapsed="false">
      <c r="A171" s="86" t="s">
        <v>807</v>
      </c>
      <c r="B171" s="86" t="s">
        <v>1047</v>
      </c>
      <c r="C171" s="86" t="n">
        <v>195</v>
      </c>
      <c r="D171" s="86" t="n">
        <v>414</v>
      </c>
      <c r="E171" s="167" t="n">
        <v>44000</v>
      </c>
      <c r="F171" s="167" t="n">
        <v>3143</v>
      </c>
      <c r="G171" s="86" t="n">
        <v>34</v>
      </c>
      <c r="H171" s="86" t="n">
        <v>660</v>
      </c>
      <c r="I171" s="86" t="n">
        <v>1</v>
      </c>
      <c r="J171" s="86" t="n">
        <v>39</v>
      </c>
      <c r="K171" s="86" t="n">
        <v>3200</v>
      </c>
      <c r="L171" s="86" t="n">
        <v>16</v>
      </c>
      <c r="M171" s="86" t="n">
        <f aca="false">YEAR(S171)</f>
        <v>1943</v>
      </c>
      <c r="N171" s="86" t="n">
        <f aca="false">MONTH(S171)</f>
        <v>9</v>
      </c>
      <c r="O171" s="86" t="s">
        <v>1104</v>
      </c>
      <c r="P171" s="86" t="n">
        <v>8</v>
      </c>
      <c r="Q171" s="86" t="n">
        <v>11</v>
      </c>
      <c r="R171" s="86" t="n">
        <v>35</v>
      </c>
      <c r="S171" s="168" t="s">
        <v>1264</v>
      </c>
      <c r="T171" s="168" t="n">
        <v>15715</v>
      </c>
    </row>
    <row r="172" customFormat="false" ht="12.75" hidden="false" customHeight="false" outlineLevel="0" collapsed="false">
      <c r="A172" s="86" t="s">
        <v>793</v>
      </c>
      <c r="B172" s="86" t="s">
        <v>1047</v>
      </c>
      <c r="C172" s="86" t="n">
        <v>250</v>
      </c>
      <c r="D172" s="86" t="n">
        <v>428</v>
      </c>
      <c r="E172" s="167" t="n">
        <v>42000</v>
      </c>
      <c r="F172" s="167" t="n">
        <v>2780</v>
      </c>
      <c r="G172" s="86" t="n">
        <v>36</v>
      </c>
      <c r="H172" s="86" t="n">
        <v>285</v>
      </c>
      <c r="I172" s="86" t="n">
        <v>1</v>
      </c>
      <c r="J172" s="86" t="n">
        <v>36</v>
      </c>
      <c r="K172" s="86" t="n">
        <v>2000</v>
      </c>
      <c r="L172" s="86" t="n">
        <v>24</v>
      </c>
      <c r="M172" s="86" t="n">
        <f aca="false">YEAR(S172)</f>
        <v>1943</v>
      </c>
      <c r="N172" s="86" t="n">
        <f aca="false">MONTH(S172)</f>
        <v>9</v>
      </c>
      <c r="O172" s="86" t="s">
        <v>1104</v>
      </c>
      <c r="P172" s="86" t="n">
        <v>4</v>
      </c>
      <c r="Q172" s="86" t="n">
        <v>6</v>
      </c>
      <c r="R172" s="86" t="n">
        <v>19</v>
      </c>
      <c r="S172" s="168" t="s">
        <v>1264</v>
      </c>
      <c r="T172" s="168" t="n">
        <v>15715</v>
      </c>
    </row>
    <row r="173" customFormat="false" ht="12.75" hidden="false" customHeight="false" outlineLevel="0" collapsed="false">
      <c r="A173" s="86" t="s">
        <v>826</v>
      </c>
      <c r="B173" s="86" t="s">
        <v>1228</v>
      </c>
      <c r="C173" s="86" t="n">
        <v>250</v>
      </c>
      <c r="D173" s="86" t="n">
        <v>428</v>
      </c>
      <c r="E173" s="167" t="n">
        <v>42000</v>
      </c>
      <c r="F173" s="167" t="n">
        <v>2780</v>
      </c>
      <c r="G173" s="86" t="n">
        <v>36</v>
      </c>
      <c r="H173" s="86" t="n">
        <v>285</v>
      </c>
      <c r="I173" s="86" t="n">
        <v>1</v>
      </c>
      <c r="J173" s="86" t="n">
        <v>36</v>
      </c>
      <c r="K173" s="86" t="n">
        <v>2000</v>
      </c>
      <c r="L173" s="86" t="n">
        <v>24</v>
      </c>
      <c r="M173" s="86" t="n">
        <f aca="false">YEAR(S173)</f>
        <v>1943</v>
      </c>
      <c r="N173" s="86" t="n">
        <f aca="false">MONTH(S173)</f>
        <v>9</v>
      </c>
      <c r="O173" s="86" t="s">
        <v>1104</v>
      </c>
      <c r="P173" s="86" t="n">
        <v>4</v>
      </c>
      <c r="Q173" s="86" t="n">
        <v>6</v>
      </c>
      <c r="R173" s="86" t="n">
        <v>19</v>
      </c>
      <c r="S173" s="168" t="s">
        <v>1264</v>
      </c>
      <c r="T173" s="168" t="n">
        <v>15715</v>
      </c>
    </row>
    <row r="174" customFormat="false" ht="12.75" hidden="false" customHeight="false" outlineLevel="0" collapsed="false">
      <c r="A174" s="86" t="s">
        <v>846</v>
      </c>
      <c r="B174" s="86" t="s">
        <v>1047</v>
      </c>
      <c r="C174" s="86" t="n">
        <v>300</v>
      </c>
      <c r="D174" s="86" t="n">
        <v>407</v>
      </c>
      <c r="E174" s="167" t="n">
        <v>35430</v>
      </c>
      <c r="F174" s="167" t="n">
        <v>4000</v>
      </c>
      <c r="G174" s="86" t="n">
        <v>34</v>
      </c>
      <c r="H174" s="86" t="n">
        <v>110</v>
      </c>
      <c r="I174" s="86" t="n">
        <v>1</v>
      </c>
      <c r="J174" s="86" t="n">
        <v>28</v>
      </c>
      <c r="K174" s="86" t="n">
        <v>100</v>
      </c>
      <c r="L174" s="86" t="n">
        <v>10</v>
      </c>
      <c r="M174" s="86" t="n">
        <f aca="false">YEAR(S174)</f>
        <v>1943</v>
      </c>
      <c r="N174" s="86" t="n">
        <f aca="false">MONTH(S174)</f>
        <v>9</v>
      </c>
      <c r="O174" s="86" t="s">
        <v>1104</v>
      </c>
      <c r="P174" s="86" t="n">
        <v>2</v>
      </c>
      <c r="Q174" s="86" t="n">
        <v>3</v>
      </c>
      <c r="R174" s="86" t="n">
        <v>9</v>
      </c>
      <c r="S174" s="168" t="s">
        <v>1264</v>
      </c>
      <c r="T174" s="168" t="n">
        <v>15715</v>
      </c>
    </row>
    <row r="175" customFormat="false" ht="12.75" hidden="false" customHeight="false" outlineLevel="0" collapsed="false">
      <c r="A175" s="86" t="s">
        <v>821</v>
      </c>
      <c r="B175" s="86" t="s">
        <v>1063</v>
      </c>
      <c r="C175" s="86" t="n">
        <v>270</v>
      </c>
      <c r="D175" s="86" t="n">
        <v>390</v>
      </c>
      <c r="E175" s="167" t="n">
        <v>32000</v>
      </c>
      <c r="F175" s="167" t="n">
        <v>1852</v>
      </c>
      <c r="G175" s="86" t="n">
        <v>32</v>
      </c>
      <c r="H175" s="86" t="n">
        <v>250</v>
      </c>
      <c r="I175" s="86" t="n">
        <v>1</v>
      </c>
      <c r="J175" s="86" t="n">
        <v>32</v>
      </c>
      <c r="K175" s="86" t="n">
        <v>0</v>
      </c>
      <c r="L175" s="86" t="n">
        <v>20</v>
      </c>
      <c r="M175" s="86" t="n">
        <f aca="false">YEAR(S175)</f>
        <v>1943</v>
      </c>
      <c r="N175" s="86" t="n">
        <f aca="false">MONTH(S175)</f>
        <v>10</v>
      </c>
      <c r="O175" s="86" t="s">
        <v>818</v>
      </c>
      <c r="P175" s="86" t="n">
        <v>4</v>
      </c>
      <c r="Q175" s="86" t="n">
        <v>6</v>
      </c>
      <c r="R175" s="86" t="n">
        <v>18</v>
      </c>
      <c r="S175" s="168" t="s">
        <v>1265</v>
      </c>
      <c r="T175" s="168" t="n">
        <v>15716</v>
      </c>
    </row>
    <row r="176" customFormat="false" ht="12.75" hidden="false" customHeight="false" outlineLevel="0" collapsed="false">
      <c r="A176" s="86" t="s">
        <v>810</v>
      </c>
      <c r="B176" s="86" t="s">
        <v>1047</v>
      </c>
      <c r="C176" s="86" t="n">
        <v>324</v>
      </c>
      <c r="D176" s="86" t="n">
        <v>408</v>
      </c>
      <c r="E176" s="167" t="n">
        <v>43000</v>
      </c>
      <c r="F176" s="167" t="n">
        <v>2900</v>
      </c>
      <c r="G176" s="86" t="n">
        <v>37</v>
      </c>
      <c r="H176" s="86" t="n">
        <v>180</v>
      </c>
      <c r="I176" s="86" t="n">
        <v>1</v>
      </c>
      <c r="J176" s="86" t="n">
        <v>28</v>
      </c>
      <c r="K176" s="86" t="n">
        <v>1000</v>
      </c>
      <c r="L176" s="86" t="n">
        <v>16</v>
      </c>
      <c r="M176" s="86" t="n">
        <f aca="false">YEAR(S176)</f>
        <v>1943</v>
      </c>
      <c r="N176" s="86" t="n">
        <f aca="false">MONTH(S176)</f>
        <v>10</v>
      </c>
      <c r="O176" s="86" t="s">
        <v>796</v>
      </c>
      <c r="P176" s="86" t="n">
        <v>4</v>
      </c>
      <c r="Q176" s="86" t="n">
        <v>5</v>
      </c>
      <c r="R176" s="86" t="n">
        <v>16</v>
      </c>
      <c r="S176" s="168" t="s">
        <v>1265</v>
      </c>
      <c r="T176" s="168" t="n">
        <v>15716</v>
      </c>
    </row>
    <row r="177" customFormat="false" ht="12.75" hidden="false" customHeight="false" outlineLevel="0" collapsed="false">
      <c r="A177" s="86" t="s">
        <v>955</v>
      </c>
      <c r="B177" s="86" t="s">
        <v>1225</v>
      </c>
      <c r="C177" s="86" t="n">
        <v>265</v>
      </c>
      <c r="D177" s="86" t="n">
        <v>343</v>
      </c>
      <c r="E177" s="167" t="n">
        <v>32480</v>
      </c>
      <c r="F177" s="167" t="n">
        <v>1885</v>
      </c>
      <c r="G177" s="86" t="n">
        <v>24</v>
      </c>
      <c r="H177" s="86" t="n">
        <v>220</v>
      </c>
      <c r="I177" s="86" t="n">
        <v>0</v>
      </c>
      <c r="J177" s="86" t="n">
        <v>26</v>
      </c>
      <c r="K177" s="86" t="n">
        <v>683</v>
      </c>
      <c r="L177" s="86" t="n">
        <v>6</v>
      </c>
      <c r="M177" s="86" t="n">
        <f aca="false">YEAR(S177)</f>
        <v>1943</v>
      </c>
      <c r="N177" s="86" t="n">
        <f aca="false">MONTH(S177)</f>
        <v>11</v>
      </c>
      <c r="O177" s="86" t="s">
        <v>1104</v>
      </c>
      <c r="P177" s="86" t="n">
        <v>4</v>
      </c>
      <c r="Q177" s="86" t="n">
        <v>5</v>
      </c>
      <c r="R177" s="86" t="n">
        <v>16</v>
      </c>
      <c r="S177" s="168" t="s">
        <v>1266</v>
      </c>
      <c r="T177" s="168" t="n">
        <v>15717</v>
      </c>
    </row>
    <row r="178" customFormat="false" ht="12.75" hidden="false" customHeight="false" outlineLevel="0" collapsed="false">
      <c r="A178" s="86" t="s">
        <v>840</v>
      </c>
      <c r="B178" s="86" t="s">
        <v>1228</v>
      </c>
      <c r="C178" s="86" t="n">
        <v>378</v>
      </c>
      <c r="D178" s="86" t="n">
        <v>410</v>
      </c>
      <c r="E178" s="167" t="n">
        <v>43000</v>
      </c>
      <c r="F178" s="167" t="n">
        <v>3425</v>
      </c>
      <c r="G178" s="86" t="n">
        <v>30</v>
      </c>
      <c r="H178" s="86" t="n">
        <v>105</v>
      </c>
      <c r="I178" s="86" t="n">
        <v>2</v>
      </c>
      <c r="J178" s="86" t="n">
        <v>33</v>
      </c>
      <c r="K178" s="86" t="n">
        <v>1500</v>
      </c>
      <c r="L178" s="86" t="n">
        <v>16</v>
      </c>
      <c r="M178" s="86" t="n">
        <f aca="false">YEAR(S178)</f>
        <v>1943</v>
      </c>
      <c r="N178" s="86" t="n">
        <f aca="false">MONTH(S178)</f>
        <v>11</v>
      </c>
      <c r="O178" s="86" t="s">
        <v>1104</v>
      </c>
      <c r="P178" s="86" t="n">
        <v>2</v>
      </c>
      <c r="Q178" s="86" t="n">
        <v>3</v>
      </c>
      <c r="R178" s="86" t="n">
        <v>11</v>
      </c>
      <c r="S178" s="168" t="s">
        <v>1266</v>
      </c>
      <c r="T178" s="168" t="n">
        <v>15717</v>
      </c>
    </row>
    <row r="179" customFormat="false" ht="12.75" hidden="false" customHeight="false" outlineLevel="0" collapsed="false">
      <c r="A179" s="86" t="s">
        <v>871</v>
      </c>
      <c r="B179" s="86" t="s">
        <v>1225</v>
      </c>
      <c r="C179" s="86" t="n">
        <v>188</v>
      </c>
      <c r="D179" s="86" t="n">
        <v>281</v>
      </c>
      <c r="E179" s="167" t="n">
        <v>29100</v>
      </c>
      <c r="F179" s="167" t="n">
        <v>1800</v>
      </c>
      <c r="G179" s="86" t="n">
        <v>22</v>
      </c>
      <c r="H179" s="86" t="n">
        <v>380</v>
      </c>
      <c r="I179" s="86" t="n">
        <v>1</v>
      </c>
      <c r="J179" s="86" t="n">
        <v>31</v>
      </c>
      <c r="K179" s="86" t="n">
        <v>2000</v>
      </c>
      <c r="L179" s="86" t="n">
        <v>12</v>
      </c>
      <c r="M179" s="86" t="n">
        <f aca="false">YEAR(S179)</f>
        <v>1943</v>
      </c>
      <c r="N179" s="86" t="n">
        <f aca="false">MONTH(S179)</f>
        <v>11</v>
      </c>
      <c r="O179" s="86" t="s">
        <v>1104</v>
      </c>
      <c r="P179" s="86" t="n">
        <v>4</v>
      </c>
      <c r="Q179" s="86" t="n">
        <v>6</v>
      </c>
      <c r="R179" s="86" t="n">
        <v>19</v>
      </c>
      <c r="S179" s="168" t="s">
        <v>1266</v>
      </c>
      <c r="T179" s="168" t="n">
        <v>15717</v>
      </c>
    </row>
    <row r="180" customFormat="false" ht="12.75" hidden="false" customHeight="false" outlineLevel="0" collapsed="false">
      <c r="A180" s="86" t="s">
        <v>887</v>
      </c>
      <c r="B180" s="86" t="s">
        <v>1219</v>
      </c>
      <c r="C180" s="86" t="n">
        <v>207</v>
      </c>
      <c r="D180" s="86" t="n">
        <v>299</v>
      </c>
      <c r="E180" s="167" t="n">
        <v>29660</v>
      </c>
      <c r="F180" s="167" t="n">
        <v>1577</v>
      </c>
      <c r="G180" s="86" t="n">
        <v>22</v>
      </c>
      <c r="H180" s="86" t="n">
        <v>350</v>
      </c>
      <c r="I180" s="86" t="n">
        <v>0</v>
      </c>
      <c r="J180" s="86" t="n">
        <v>27</v>
      </c>
      <c r="K180" s="86" t="n">
        <v>1764</v>
      </c>
      <c r="L180" s="86" t="n">
        <v>4</v>
      </c>
      <c r="M180" s="86" t="n">
        <f aca="false">YEAR(S180)</f>
        <v>1943</v>
      </c>
      <c r="N180" s="86" t="n">
        <f aca="false">MONTH(S180)</f>
        <v>12</v>
      </c>
      <c r="O180" s="86" t="s">
        <v>815</v>
      </c>
      <c r="P180" s="86" t="n">
        <v>5</v>
      </c>
      <c r="Q180" s="86" t="n">
        <v>6</v>
      </c>
      <c r="R180" s="86" t="n">
        <v>20</v>
      </c>
      <c r="S180" s="168" t="s">
        <v>1267</v>
      </c>
      <c r="T180" s="168" t="n">
        <v>15718</v>
      </c>
    </row>
    <row r="181" customFormat="false" ht="12.75" hidden="false" customHeight="false" outlineLevel="0" collapsed="false">
      <c r="A181" s="86" t="s">
        <v>819</v>
      </c>
      <c r="B181" s="86" t="s">
        <v>1236</v>
      </c>
      <c r="C181" s="86" t="n">
        <v>168</v>
      </c>
      <c r="D181" s="86" t="n">
        <v>380</v>
      </c>
      <c r="E181" s="167" t="n">
        <v>37300</v>
      </c>
      <c r="F181" s="167" t="n">
        <v>2980</v>
      </c>
      <c r="G181" s="86" t="n">
        <v>36</v>
      </c>
      <c r="H181" s="86" t="n">
        <v>300</v>
      </c>
      <c r="I181" s="86" t="n">
        <v>1</v>
      </c>
      <c r="J181" s="86" t="n">
        <v>32</v>
      </c>
      <c r="K181" s="86" t="n">
        <v>2000</v>
      </c>
      <c r="L181" s="86" t="n">
        <v>18</v>
      </c>
      <c r="M181" s="86" t="n">
        <f aca="false">YEAR(S181)</f>
        <v>1943</v>
      </c>
      <c r="N181" s="86" t="n">
        <f aca="false">MONTH(S181)</f>
        <v>12</v>
      </c>
      <c r="O181" s="86" t="s">
        <v>1104</v>
      </c>
      <c r="P181" s="86" t="n">
        <v>3</v>
      </c>
      <c r="Q181" s="86" t="n">
        <v>4</v>
      </c>
      <c r="R181" s="86" t="n">
        <v>14</v>
      </c>
      <c r="S181" s="168" t="s">
        <v>1267</v>
      </c>
      <c r="T181" s="168" t="n">
        <v>15718</v>
      </c>
    </row>
    <row r="182" customFormat="false" ht="12.75" hidden="false" customHeight="false" outlineLevel="0" collapsed="false">
      <c r="A182" s="86" t="s">
        <v>843</v>
      </c>
      <c r="B182" s="86" t="s">
        <v>1047</v>
      </c>
      <c r="C182" s="86" t="n">
        <v>250</v>
      </c>
      <c r="D182" s="86" t="n">
        <v>403</v>
      </c>
      <c r="E182" s="167" t="n">
        <v>31116</v>
      </c>
      <c r="F182" s="167" t="n">
        <v>3489</v>
      </c>
      <c r="G182" s="86" t="n">
        <v>33</v>
      </c>
      <c r="H182" s="86" t="n">
        <v>114</v>
      </c>
      <c r="I182" s="86" t="n">
        <v>2</v>
      </c>
      <c r="J182" s="86" t="n">
        <v>31</v>
      </c>
      <c r="K182" s="86" t="n">
        <v>662</v>
      </c>
      <c r="L182" s="86" t="n">
        <v>8</v>
      </c>
      <c r="M182" s="86" t="n">
        <f aca="false">YEAR(S182)</f>
        <v>1943</v>
      </c>
      <c r="N182" s="86" t="n">
        <f aca="false">MONTH(S182)</f>
        <v>12</v>
      </c>
      <c r="O182" s="86" t="s">
        <v>805</v>
      </c>
      <c r="P182" s="86" t="n">
        <v>1</v>
      </c>
      <c r="Q182" s="86" t="n">
        <v>2</v>
      </c>
      <c r="R182" s="86" t="n">
        <v>7</v>
      </c>
      <c r="S182" s="168" t="s">
        <v>1267</v>
      </c>
      <c r="T182" s="168" t="n">
        <v>15718</v>
      </c>
    </row>
    <row r="183" customFormat="false" ht="12.75" hidden="false" customHeight="false" outlineLevel="0" collapsed="false">
      <c r="A183" s="86" t="s">
        <v>893</v>
      </c>
      <c r="B183" s="86" t="s">
        <v>1221</v>
      </c>
      <c r="C183" s="86" t="n">
        <v>260</v>
      </c>
      <c r="D183" s="86" t="n">
        <v>340</v>
      </c>
      <c r="E183" s="167" t="n">
        <v>30840</v>
      </c>
      <c r="F183" s="167" t="n">
        <v>2315</v>
      </c>
      <c r="G183" s="86" t="n">
        <v>20</v>
      </c>
      <c r="H183" s="86" t="n">
        <v>630</v>
      </c>
      <c r="I183" s="86" t="n">
        <v>1</v>
      </c>
      <c r="J183" s="86" t="n">
        <v>38</v>
      </c>
      <c r="K183" s="86" t="n">
        <v>2205</v>
      </c>
      <c r="L183" s="86" t="n">
        <v>8</v>
      </c>
      <c r="M183" s="86" t="n">
        <f aca="false">YEAR(S183)</f>
        <v>1943</v>
      </c>
      <c r="N183" s="86" t="n">
        <f aca="false">MONTH(S183)</f>
        <v>12</v>
      </c>
      <c r="O183" s="86" t="s">
        <v>1104</v>
      </c>
      <c r="P183" s="86" t="n">
        <v>11</v>
      </c>
      <c r="Q183" s="86" t="n">
        <v>15</v>
      </c>
      <c r="R183" s="86" t="n">
        <v>45</v>
      </c>
      <c r="S183" s="168" t="s">
        <v>1267</v>
      </c>
      <c r="T183" s="168" t="n">
        <v>15718</v>
      </c>
    </row>
    <row r="184" customFormat="false" ht="12.75" hidden="false" customHeight="false" outlineLevel="0" collapsed="false">
      <c r="A184" s="86" t="s">
        <v>811</v>
      </c>
      <c r="B184" s="86" t="s">
        <v>1228</v>
      </c>
      <c r="C184" s="86" t="n">
        <v>190</v>
      </c>
      <c r="D184" s="86" t="n">
        <v>420</v>
      </c>
      <c r="E184" s="167" t="n">
        <v>37000</v>
      </c>
      <c r="F184" s="167" t="n">
        <v>3200</v>
      </c>
      <c r="G184" s="86" t="n">
        <v>38</v>
      </c>
      <c r="H184" s="86" t="n">
        <v>300</v>
      </c>
      <c r="I184" s="86" t="n">
        <v>2</v>
      </c>
      <c r="J184" s="86" t="n">
        <v>35</v>
      </c>
      <c r="K184" s="86" t="n">
        <v>2000</v>
      </c>
      <c r="L184" s="86" t="n">
        <v>18</v>
      </c>
      <c r="M184" s="86" t="n">
        <f aca="false">YEAR(S184)</f>
        <v>1944</v>
      </c>
      <c r="N184" s="86" t="n">
        <f aca="false">MONTH(S184)</f>
        <v>1</v>
      </c>
      <c r="O184" s="86" t="s">
        <v>1104</v>
      </c>
      <c r="P184" s="86" t="n">
        <v>3</v>
      </c>
      <c r="Q184" s="86" t="n">
        <v>5</v>
      </c>
      <c r="R184" s="86" t="n">
        <v>15</v>
      </c>
      <c r="S184" s="168" t="s">
        <v>1268</v>
      </c>
      <c r="T184" s="168" t="n">
        <v>16072</v>
      </c>
    </row>
    <row r="185" customFormat="false" ht="12.75" hidden="false" customHeight="false" outlineLevel="0" collapsed="false">
      <c r="A185" s="86" t="s">
        <v>852</v>
      </c>
      <c r="B185" s="86" t="s">
        <v>1228</v>
      </c>
      <c r="C185" s="86" t="n">
        <v>300</v>
      </c>
      <c r="D185" s="86" t="n">
        <v>380</v>
      </c>
      <c r="E185" s="167" t="n">
        <v>36000</v>
      </c>
      <c r="F185" s="167" t="n">
        <v>2100</v>
      </c>
      <c r="G185" s="86" t="n">
        <v>30</v>
      </c>
      <c r="H185" s="86" t="n">
        <v>350</v>
      </c>
      <c r="I185" s="86" t="n">
        <v>0</v>
      </c>
      <c r="J185" s="86" t="n">
        <v>34</v>
      </c>
      <c r="K185" s="86" t="n">
        <v>2000</v>
      </c>
      <c r="L185" s="86" t="n">
        <v>24</v>
      </c>
      <c r="M185" s="86" t="n">
        <f aca="false">YEAR(S185)</f>
        <v>1944</v>
      </c>
      <c r="N185" s="86" t="n">
        <f aca="false">MONTH(S185)</f>
        <v>1</v>
      </c>
      <c r="O185" s="86" t="s">
        <v>1104</v>
      </c>
      <c r="P185" s="86" t="n">
        <v>7</v>
      </c>
      <c r="Q185" s="86" t="n">
        <v>9</v>
      </c>
      <c r="R185" s="86" t="n">
        <v>29</v>
      </c>
      <c r="S185" s="168" t="s">
        <v>1268</v>
      </c>
      <c r="T185" s="168" t="n">
        <v>16072</v>
      </c>
    </row>
    <row r="186" customFormat="false" ht="12.75" hidden="false" customHeight="false" outlineLevel="0" collapsed="false">
      <c r="A186" s="86" t="s">
        <v>880</v>
      </c>
      <c r="B186" s="86" t="s">
        <v>1063</v>
      </c>
      <c r="C186" s="86" t="n">
        <v>315</v>
      </c>
      <c r="D186" s="86" t="n">
        <v>425</v>
      </c>
      <c r="E186" s="167" t="n">
        <v>36000</v>
      </c>
      <c r="F186" s="167" t="n">
        <v>2500</v>
      </c>
      <c r="G186" s="86" t="n">
        <v>30</v>
      </c>
      <c r="H186" s="86" t="n">
        <v>700</v>
      </c>
      <c r="I186" s="86" t="n">
        <v>0</v>
      </c>
      <c r="J186" s="86" t="n">
        <v>34</v>
      </c>
      <c r="K186" s="86" t="n">
        <v>0</v>
      </c>
      <c r="L186" s="86" t="n">
        <v>0</v>
      </c>
      <c r="M186" s="86" t="n">
        <f aca="false">YEAR(S186)</f>
        <v>1944</v>
      </c>
      <c r="N186" s="86" t="n">
        <f aca="false">MONTH(S186)</f>
        <v>1</v>
      </c>
      <c r="O186" s="86" t="s">
        <v>1104</v>
      </c>
      <c r="P186" s="86" t="n">
        <v>15</v>
      </c>
      <c r="Q186" s="86" t="n">
        <v>20</v>
      </c>
      <c r="R186" s="86" t="n">
        <v>61</v>
      </c>
      <c r="S186" s="168" t="s">
        <v>1268</v>
      </c>
      <c r="T186" s="168" t="n">
        <v>16072</v>
      </c>
    </row>
    <row r="187" customFormat="false" ht="12.75" hidden="false" customHeight="false" outlineLevel="0" collapsed="false">
      <c r="A187" s="86" t="s">
        <v>845</v>
      </c>
      <c r="B187" s="86" t="s">
        <v>1047</v>
      </c>
      <c r="C187" s="86" t="n">
        <v>230</v>
      </c>
      <c r="D187" s="86" t="n">
        <v>363</v>
      </c>
      <c r="E187" s="167" t="n">
        <v>41010</v>
      </c>
      <c r="F187" s="167" t="n">
        <v>2514</v>
      </c>
      <c r="G187" s="86" t="n">
        <v>36</v>
      </c>
      <c r="H187" s="86" t="n">
        <v>230</v>
      </c>
      <c r="I187" s="86" t="n">
        <v>1</v>
      </c>
      <c r="J187" s="86" t="n">
        <v>30</v>
      </c>
      <c r="K187" s="86" t="n">
        <v>264</v>
      </c>
      <c r="L187" s="86" t="n">
        <v>16</v>
      </c>
      <c r="M187" s="86" t="n">
        <f aca="false">YEAR(S187)</f>
        <v>1944</v>
      </c>
      <c r="N187" s="86" t="n">
        <f aca="false">MONTH(S187)</f>
        <v>1</v>
      </c>
      <c r="O187" s="86" t="s">
        <v>790</v>
      </c>
      <c r="P187" s="86" t="n">
        <v>3</v>
      </c>
      <c r="Q187" s="86" t="n">
        <v>4</v>
      </c>
      <c r="R187" s="86" t="n">
        <v>14</v>
      </c>
      <c r="S187" s="168" t="s">
        <v>1268</v>
      </c>
      <c r="T187" s="168" t="n">
        <v>16072</v>
      </c>
    </row>
    <row r="188" customFormat="false" ht="12.75" hidden="false" customHeight="false" outlineLevel="0" collapsed="false">
      <c r="A188" s="86" t="s">
        <v>896</v>
      </c>
      <c r="B188" s="86" t="s">
        <v>1063</v>
      </c>
      <c r="C188" s="86" t="n">
        <v>242</v>
      </c>
      <c r="D188" s="86" t="n">
        <v>379</v>
      </c>
      <c r="E188" s="167" t="n">
        <v>35236</v>
      </c>
      <c r="F188" s="167" t="n">
        <v>2400</v>
      </c>
      <c r="G188" s="86" t="n">
        <v>32</v>
      </c>
      <c r="H188" s="86" t="n">
        <v>480</v>
      </c>
      <c r="I188" s="86" t="n">
        <v>0</v>
      </c>
      <c r="J188" s="86" t="n">
        <v>28</v>
      </c>
      <c r="K188" s="86" t="n">
        <v>0</v>
      </c>
      <c r="L188" s="86" t="n">
        <v>2</v>
      </c>
      <c r="M188" s="86" t="n">
        <f aca="false">YEAR(S188)</f>
        <v>1944</v>
      </c>
      <c r="N188" s="86" t="n">
        <f aca="false">MONTH(S188)</f>
        <v>3</v>
      </c>
      <c r="O188" s="86" t="s">
        <v>1104</v>
      </c>
      <c r="P188" s="86" t="n">
        <v>8</v>
      </c>
      <c r="Q188" s="86" t="n">
        <v>10</v>
      </c>
      <c r="R188" s="86" t="n">
        <v>32</v>
      </c>
      <c r="S188" s="168" t="s">
        <v>1269</v>
      </c>
      <c r="T188" s="168" t="n">
        <v>16074</v>
      </c>
    </row>
    <row r="189" customFormat="false" ht="12.75" hidden="false" customHeight="false" outlineLevel="0" collapsed="false">
      <c r="A189" s="86" t="s">
        <v>814</v>
      </c>
      <c r="B189" s="86" t="s">
        <v>1047</v>
      </c>
      <c r="C189" s="86" t="n">
        <v>330</v>
      </c>
      <c r="D189" s="86" t="n">
        <v>419</v>
      </c>
      <c r="E189" s="167" t="n">
        <v>41800</v>
      </c>
      <c r="F189" s="167" t="n">
        <v>3300</v>
      </c>
      <c r="G189" s="86" t="n">
        <v>36</v>
      </c>
      <c r="H189" s="86" t="n">
        <v>300</v>
      </c>
      <c r="I189" s="86" t="n">
        <v>1</v>
      </c>
      <c r="J189" s="86" t="n">
        <v>32</v>
      </c>
      <c r="K189" s="86" t="n">
        <v>1000</v>
      </c>
      <c r="L189" s="86" t="n">
        <v>12</v>
      </c>
      <c r="M189" s="86" t="n">
        <f aca="false">YEAR(S189)</f>
        <v>1944</v>
      </c>
      <c r="N189" s="86" t="n">
        <f aca="false">MONTH(S189)</f>
        <v>3</v>
      </c>
      <c r="O189" s="86" t="s">
        <v>795</v>
      </c>
      <c r="P189" s="86" t="n">
        <v>6</v>
      </c>
      <c r="Q189" s="86" t="n">
        <v>9</v>
      </c>
      <c r="R189" s="86" t="n">
        <v>27</v>
      </c>
      <c r="S189" s="168" t="s">
        <v>1269</v>
      </c>
      <c r="T189" s="168" t="n">
        <v>16074</v>
      </c>
    </row>
    <row r="190" customFormat="false" ht="12.75" hidden="false" customHeight="false" outlineLevel="0" collapsed="false">
      <c r="A190" s="86" t="s">
        <v>818</v>
      </c>
      <c r="B190" s="86" t="s">
        <v>1063</v>
      </c>
      <c r="C190" s="86" t="n">
        <v>290</v>
      </c>
      <c r="D190" s="86" t="n">
        <v>437</v>
      </c>
      <c r="E190" s="167" t="n">
        <v>41900</v>
      </c>
      <c r="F190" s="167" t="n">
        <v>3400</v>
      </c>
      <c r="G190" s="86" t="n">
        <v>37</v>
      </c>
      <c r="H190" s="86" t="n">
        <v>420</v>
      </c>
      <c r="I190" s="86" t="n">
        <v>1</v>
      </c>
      <c r="J190" s="86" t="n">
        <v>32</v>
      </c>
      <c r="K190" s="86" t="n">
        <v>1500</v>
      </c>
      <c r="L190" s="86" t="n">
        <v>18</v>
      </c>
      <c r="M190" s="86" t="n">
        <f aca="false">YEAR(S190)</f>
        <v>1944</v>
      </c>
      <c r="N190" s="86" t="n">
        <f aca="false">MONTH(S190)</f>
        <v>4</v>
      </c>
      <c r="O190" s="86" t="s">
        <v>1104</v>
      </c>
      <c r="P190" s="86" t="n">
        <v>8</v>
      </c>
      <c r="Q190" s="86" t="n">
        <v>11</v>
      </c>
      <c r="R190" s="86" t="n">
        <v>33</v>
      </c>
      <c r="S190" s="168" t="s">
        <v>1270</v>
      </c>
      <c r="T190" s="168" t="n">
        <v>16075</v>
      </c>
    </row>
    <row r="191" customFormat="false" ht="12.75" hidden="false" customHeight="false" outlineLevel="0" collapsed="false">
      <c r="A191" s="86" t="s">
        <v>842</v>
      </c>
      <c r="B191" s="86" t="s">
        <v>1236</v>
      </c>
      <c r="C191" s="86" t="n">
        <v>235</v>
      </c>
      <c r="D191" s="86" t="n">
        <v>335</v>
      </c>
      <c r="E191" s="167" t="n">
        <v>32810</v>
      </c>
      <c r="F191" s="167" t="n">
        <v>2679</v>
      </c>
      <c r="G191" s="86" t="n">
        <v>29</v>
      </c>
      <c r="H191" s="86" t="n">
        <v>315</v>
      </c>
      <c r="I191" s="86" t="n">
        <v>1</v>
      </c>
      <c r="J191" s="86" t="n">
        <v>36</v>
      </c>
      <c r="K191" s="86" t="n">
        <v>300</v>
      </c>
      <c r="L191" s="86" t="n">
        <v>14</v>
      </c>
      <c r="M191" s="86" t="n">
        <f aca="false">YEAR(S191)</f>
        <v>1944</v>
      </c>
      <c r="N191" s="86" t="n">
        <f aca="false">MONTH(S191)</f>
        <v>4</v>
      </c>
      <c r="O191" s="86" t="s">
        <v>1104</v>
      </c>
      <c r="P191" s="86" t="n">
        <v>5</v>
      </c>
      <c r="Q191" s="86" t="n">
        <v>6</v>
      </c>
      <c r="R191" s="86" t="n">
        <v>20</v>
      </c>
      <c r="S191" s="168" t="s">
        <v>1270</v>
      </c>
      <c r="T191" s="168" t="n">
        <v>16075</v>
      </c>
    </row>
    <row r="192" customFormat="false" ht="12.75" hidden="false" customHeight="false" outlineLevel="0" collapsed="false">
      <c r="A192" s="86" t="s">
        <v>808</v>
      </c>
      <c r="B192" s="86" t="s">
        <v>1236</v>
      </c>
      <c r="C192" s="86" t="n">
        <v>250</v>
      </c>
      <c r="D192" s="86" t="n">
        <v>366</v>
      </c>
      <c r="E192" s="167" t="n">
        <v>33100</v>
      </c>
      <c r="F192" s="167" t="n">
        <v>1666</v>
      </c>
      <c r="G192" s="86" t="n">
        <v>33</v>
      </c>
      <c r="H192" s="86" t="n">
        <v>720</v>
      </c>
      <c r="I192" s="86" t="n">
        <v>1</v>
      </c>
      <c r="J192" s="86" t="n">
        <v>41</v>
      </c>
      <c r="K192" s="86" t="n">
        <v>2000</v>
      </c>
      <c r="L192" s="86" t="n">
        <v>28</v>
      </c>
      <c r="M192" s="86" t="n">
        <f aca="false">YEAR(S192)</f>
        <v>1944</v>
      </c>
      <c r="N192" s="86" t="n">
        <f aca="false">MONTH(S192)</f>
        <v>4</v>
      </c>
      <c r="O192" s="86" t="s">
        <v>1104</v>
      </c>
      <c r="P192" s="86" t="n">
        <v>12</v>
      </c>
      <c r="Q192" s="86" t="n">
        <v>16</v>
      </c>
      <c r="R192" s="86" t="n">
        <v>50</v>
      </c>
      <c r="S192" s="168" t="s">
        <v>1270</v>
      </c>
      <c r="T192" s="168" t="n">
        <v>16075</v>
      </c>
    </row>
    <row r="193" customFormat="false" ht="12.75" hidden="false" customHeight="false" outlineLevel="0" collapsed="false">
      <c r="A193" s="86" t="s">
        <v>798</v>
      </c>
      <c r="B193" s="86" t="s">
        <v>1221</v>
      </c>
      <c r="C193" s="86" t="n">
        <v>260</v>
      </c>
      <c r="D193" s="86" t="n">
        <v>358</v>
      </c>
      <c r="E193" s="167" t="n">
        <v>33600</v>
      </c>
      <c r="F193" s="167" t="n">
        <v>526</v>
      </c>
      <c r="G193" s="86" t="n">
        <v>3</v>
      </c>
      <c r="H193" s="86" t="n">
        <v>1125</v>
      </c>
      <c r="I193" s="86" t="n">
        <v>1</v>
      </c>
      <c r="J193" s="86" t="n">
        <v>70</v>
      </c>
      <c r="K193" s="86" t="n">
        <v>20000</v>
      </c>
      <c r="L193" s="86" t="n">
        <v>30</v>
      </c>
      <c r="M193" s="86" t="n">
        <f aca="false">YEAR(S193)</f>
        <v>1944</v>
      </c>
      <c r="N193" s="86" t="n">
        <f aca="false">MONTH(S193)</f>
        <v>5</v>
      </c>
      <c r="O193" s="86" t="s">
        <v>1104</v>
      </c>
      <c r="P193" s="86" t="n">
        <v>20</v>
      </c>
      <c r="Q193" s="86" t="n">
        <v>27</v>
      </c>
      <c r="R193" s="86" t="n">
        <v>81</v>
      </c>
      <c r="S193" s="168" t="s">
        <v>1271</v>
      </c>
      <c r="T193" s="168" t="n">
        <v>16076</v>
      </c>
    </row>
    <row r="194" customFormat="false" ht="12.75" hidden="false" customHeight="false" outlineLevel="0" collapsed="false">
      <c r="A194" s="86" t="s">
        <v>837</v>
      </c>
      <c r="B194" s="86" t="s">
        <v>1063</v>
      </c>
      <c r="C194" s="86" t="n">
        <v>265</v>
      </c>
      <c r="D194" s="86" t="n">
        <v>395</v>
      </c>
      <c r="E194" s="167" t="n">
        <v>35000</v>
      </c>
      <c r="F194" s="167" t="n">
        <v>2950</v>
      </c>
      <c r="G194" s="86" t="n">
        <v>35</v>
      </c>
      <c r="H194" s="86" t="n">
        <v>240</v>
      </c>
      <c r="I194" s="86" t="n">
        <v>1</v>
      </c>
      <c r="J194" s="86" t="n">
        <v>29</v>
      </c>
      <c r="K194" s="86" t="n">
        <v>0</v>
      </c>
      <c r="L194" s="86" t="n">
        <v>0</v>
      </c>
      <c r="M194" s="86" t="n">
        <f aca="false">YEAR(S194)</f>
        <v>1944</v>
      </c>
      <c r="N194" s="86" t="n">
        <f aca="false">MONTH(S194)</f>
        <v>5</v>
      </c>
      <c r="O194" s="86" t="s">
        <v>1104</v>
      </c>
      <c r="P194" s="86" t="n">
        <v>4</v>
      </c>
      <c r="Q194" s="86" t="n">
        <v>5</v>
      </c>
      <c r="R194" s="86" t="n">
        <v>17</v>
      </c>
      <c r="S194" s="168" t="s">
        <v>1271</v>
      </c>
      <c r="T194" s="168" t="n">
        <v>16076</v>
      </c>
    </row>
    <row r="195" customFormat="false" ht="12.75" hidden="false" customHeight="false" outlineLevel="0" collapsed="false">
      <c r="A195" s="86" t="s">
        <v>815</v>
      </c>
      <c r="B195" s="86" t="s">
        <v>1219</v>
      </c>
      <c r="C195" s="86" t="n">
        <v>250</v>
      </c>
      <c r="D195" s="86" t="n">
        <v>352</v>
      </c>
      <c r="E195" s="167" t="n">
        <v>36910</v>
      </c>
      <c r="F195" s="167" t="n">
        <v>1900</v>
      </c>
      <c r="G195" s="86" t="n">
        <v>26</v>
      </c>
      <c r="H195" s="86" t="n">
        <v>450</v>
      </c>
      <c r="I195" s="86" t="n">
        <v>0</v>
      </c>
      <c r="J195" s="86" t="n">
        <v>30</v>
      </c>
      <c r="K195" s="86" t="n">
        <v>1764</v>
      </c>
      <c r="L195" s="86" t="n">
        <v>12</v>
      </c>
      <c r="M195" s="86" t="n">
        <f aca="false">YEAR(S195)</f>
        <v>1944</v>
      </c>
      <c r="N195" s="86" t="n">
        <f aca="false">MONTH(S195)</f>
        <v>6</v>
      </c>
      <c r="O195" s="86" t="s">
        <v>1104</v>
      </c>
      <c r="P195" s="86" t="n">
        <v>7</v>
      </c>
      <c r="Q195" s="86" t="n">
        <v>10</v>
      </c>
      <c r="R195" s="86" t="n">
        <v>31</v>
      </c>
      <c r="S195" s="168" t="s">
        <v>1272</v>
      </c>
      <c r="T195" s="168" t="n">
        <v>16077</v>
      </c>
    </row>
    <row r="196" customFormat="false" ht="12.75" hidden="false" customHeight="false" outlineLevel="0" collapsed="false">
      <c r="A196" s="86" t="s">
        <v>805</v>
      </c>
      <c r="B196" s="86" t="s">
        <v>1047</v>
      </c>
      <c r="C196" s="86" t="n">
        <v>260</v>
      </c>
      <c r="D196" s="86" t="n">
        <v>413</v>
      </c>
      <c r="E196" s="167" t="n">
        <v>34450</v>
      </c>
      <c r="F196" s="167" t="n">
        <v>3644</v>
      </c>
      <c r="G196" s="86" t="n">
        <v>35</v>
      </c>
      <c r="H196" s="86" t="n">
        <v>90</v>
      </c>
      <c r="I196" s="86" t="n">
        <v>2</v>
      </c>
      <c r="J196" s="86" t="n">
        <v>32</v>
      </c>
      <c r="K196" s="86" t="n">
        <v>441</v>
      </c>
      <c r="L196" s="86" t="n">
        <v>12</v>
      </c>
      <c r="M196" s="86" t="n">
        <f aca="false">YEAR(S196)</f>
        <v>1944</v>
      </c>
      <c r="N196" s="86" t="n">
        <f aca="false">MONTH(S196)</f>
        <v>6</v>
      </c>
      <c r="O196" s="86" t="s">
        <v>1104</v>
      </c>
      <c r="P196" s="86" t="n">
        <v>1</v>
      </c>
      <c r="Q196" s="86" t="n">
        <v>2</v>
      </c>
      <c r="R196" s="86" t="n">
        <v>6</v>
      </c>
      <c r="S196" s="168" t="s">
        <v>1272</v>
      </c>
      <c r="T196" s="168" t="n">
        <v>16077</v>
      </c>
    </row>
    <row r="197" customFormat="false" ht="12.75" hidden="false" customHeight="false" outlineLevel="0" collapsed="false">
      <c r="A197" s="86" t="s">
        <v>872</v>
      </c>
      <c r="B197" s="86" t="s">
        <v>1228</v>
      </c>
      <c r="C197" s="86" t="n">
        <v>250</v>
      </c>
      <c r="D197" s="86" t="n">
        <v>360</v>
      </c>
      <c r="E197" s="167" t="n">
        <v>32810</v>
      </c>
      <c r="F197" s="167" t="n">
        <v>2750</v>
      </c>
      <c r="G197" s="86" t="n">
        <v>31</v>
      </c>
      <c r="H197" s="86" t="n">
        <v>300</v>
      </c>
      <c r="I197" s="86" t="n">
        <v>1</v>
      </c>
      <c r="J197" s="86" t="n">
        <v>36</v>
      </c>
      <c r="K197" s="86" t="n">
        <v>1102</v>
      </c>
      <c r="L197" s="86" t="n">
        <v>12</v>
      </c>
      <c r="M197" s="86" t="n">
        <f aca="false">YEAR(S197)</f>
        <v>1944</v>
      </c>
      <c r="N197" s="86" t="n">
        <f aca="false">MONTH(S197)</f>
        <v>7</v>
      </c>
      <c r="O197" s="86" t="s">
        <v>1104</v>
      </c>
      <c r="P197" s="86" t="n">
        <v>5</v>
      </c>
      <c r="Q197" s="86" t="n">
        <v>6</v>
      </c>
      <c r="R197" s="86" t="n">
        <v>20</v>
      </c>
      <c r="S197" s="168" t="s">
        <v>1273</v>
      </c>
      <c r="T197" s="168" t="n">
        <v>16078</v>
      </c>
    </row>
    <row r="198" customFormat="false" ht="12.75" hidden="false" customHeight="false" outlineLevel="0" collapsed="false">
      <c r="A198" s="86" t="s">
        <v>849</v>
      </c>
      <c r="B198" s="86" t="s">
        <v>1221</v>
      </c>
      <c r="C198" s="86" t="n">
        <v>275</v>
      </c>
      <c r="D198" s="86" t="n">
        <v>340</v>
      </c>
      <c r="E198" s="167" t="n">
        <v>28900</v>
      </c>
      <c r="F198" s="167" t="n">
        <v>1726</v>
      </c>
      <c r="G198" s="86" t="n">
        <v>25</v>
      </c>
      <c r="H198" s="86" t="n">
        <v>270</v>
      </c>
      <c r="I198" s="86" t="n">
        <v>2</v>
      </c>
      <c r="J198" s="86" t="n">
        <v>40</v>
      </c>
      <c r="K198" s="86" t="n">
        <v>6614</v>
      </c>
      <c r="L198" s="86" t="n">
        <v>17</v>
      </c>
      <c r="M198" s="86" t="n">
        <f aca="false">YEAR(S198)</f>
        <v>1944</v>
      </c>
      <c r="N198" s="86" t="n">
        <f aca="false">MONTH(S198)</f>
        <v>7</v>
      </c>
      <c r="O198" s="86" t="s">
        <v>1104</v>
      </c>
      <c r="P198" s="86" t="n">
        <v>5</v>
      </c>
      <c r="Q198" s="86" t="n">
        <v>6</v>
      </c>
      <c r="R198" s="86" t="n">
        <v>20</v>
      </c>
      <c r="S198" s="168" t="s">
        <v>1273</v>
      </c>
      <c r="T198" s="168" t="n">
        <v>16078</v>
      </c>
    </row>
    <row r="199" customFormat="false" ht="12.75" hidden="false" customHeight="false" outlineLevel="0" collapsed="false">
      <c r="A199" s="86" t="s">
        <v>844</v>
      </c>
      <c r="B199" s="86" t="s">
        <v>1047</v>
      </c>
      <c r="C199" s="86" t="n">
        <v>277</v>
      </c>
      <c r="D199" s="86" t="n">
        <v>392</v>
      </c>
      <c r="E199" s="167" t="n">
        <v>36090</v>
      </c>
      <c r="F199" s="167" t="n">
        <v>2780</v>
      </c>
      <c r="G199" s="86" t="n">
        <v>35</v>
      </c>
      <c r="H199" s="86" t="n">
        <v>290</v>
      </c>
      <c r="I199" s="86" t="n">
        <v>1</v>
      </c>
      <c r="J199" s="86" t="n">
        <v>30</v>
      </c>
      <c r="K199" s="86" t="n">
        <v>1102</v>
      </c>
      <c r="L199" s="86" t="n">
        <v>14</v>
      </c>
      <c r="M199" s="86" t="n">
        <f aca="false">YEAR(S199)</f>
        <v>1944</v>
      </c>
      <c r="N199" s="86" t="n">
        <f aca="false">MONTH(S199)</f>
        <v>8</v>
      </c>
      <c r="O199" s="86" t="s">
        <v>859</v>
      </c>
      <c r="P199" s="86" t="n">
        <v>5</v>
      </c>
      <c r="Q199" s="86" t="n">
        <v>7</v>
      </c>
      <c r="R199" s="86" t="n">
        <v>22</v>
      </c>
      <c r="S199" s="168" t="s">
        <v>1274</v>
      </c>
      <c r="T199" s="168" t="n">
        <v>16079</v>
      </c>
    </row>
    <row r="200" customFormat="false" ht="12.75" hidden="false" customHeight="false" outlineLevel="0" collapsed="false">
      <c r="A200" s="86" t="s">
        <v>854</v>
      </c>
      <c r="B200" s="86" t="s">
        <v>1236</v>
      </c>
      <c r="C200" s="86" t="n">
        <v>242</v>
      </c>
      <c r="D200" s="86" t="n">
        <v>379</v>
      </c>
      <c r="E200" s="167" t="n">
        <v>35236</v>
      </c>
      <c r="F200" s="167" t="n">
        <v>2400</v>
      </c>
      <c r="G200" s="86" t="n">
        <v>32</v>
      </c>
      <c r="H200" s="86" t="n">
        <v>480</v>
      </c>
      <c r="I200" s="86" t="n">
        <v>0</v>
      </c>
      <c r="J200" s="86" t="n">
        <v>28</v>
      </c>
      <c r="K200" s="86" t="n">
        <v>200</v>
      </c>
      <c r="L200" s="86" t="n">
        <v>8</v>
      </c>
      <c r="M200" s="86" t="n">
        <f aca="false">YEAR(S200)</f>
        <v>1944</v>
      </c>
      <c r="N200" s="86" t="n">
        <f aca="false">MONTH(S200)</f>
        <v>9</v>
      </c>
      <c r="O200" s="86" t="s">
        <v>1104</v>
      </c>
      <c r="P200" s="86" t="n">
        <v>8</v>
      </c>
      <c r="Q200" s="86" t="n">
        <v>10</v>
      </c>
      <c r="R200" s="86" t="n">
        <v>32</v>
      </c>
      <c r="S200" s="168" t="s">
        <v>1275</v>
      </c>
      <c r="T200" s="168" t="n">
        <v>16080</v>
      </c>
    </row>
    <row r="201" customFormat="false" ht="12.75" hidden="false" customHeight="false" outlineLevel="0" collapsed="false">
      <c r="A201" s="86" t="s">
        <v>795</v>
      </c>
      <c r="B201" s="86" t="s">
        <v>1047</v>
      </c>
      <c r="C201" s="86" t="n">
        <v>350</v>
      </c>
      <c r="D201" s="86" t="n">
        <v>437</v>
      </c>
      <c r="E201" s="167" t="n">
        <v>41900</v>
      </c>
      <c r="F201" s="167" t="n">
        <v>3400</v>
      </c>
      <c r="G201" s="86" t="n">
        <v>37</v>
      </c>
      <c r="H201" s="86" t="n">
        <v>385</v>
      </c>
      <c r="I201" s="86" t="n">
        <v>1</v>
      </c>
      <c r="J201" s="86" t="n">
        <v>32</v>
      </c>
      <c r="K201" s="86" t="n">
        <v>1500</v>
      </c>
      <c r="L201" s="86" t="n">
        <v>18</v>
      </c>
      <c r="M201" s="86" t="n">
        <f aca="false">YEAR(S201)</f>
        <v>1944</v>
      </c>
      <c r="N201" s="86" t="n">
        <f aca="false">MONTH(S201)</f>
        <v>9</v>
      </c>
      <c r="O201" s="86" t="s">
        <v>1104</v>
      </c>
      <c r="P201" s="86" t="n">
        <v>9</v>
      </c>
      <c r="Q201" s="86" t="n">
        <v>12</v>
      </c>
      <c r="R201" s="86" t="n">
        <v>37</v>
      </c>
      <c r="S201" s="168" t="s">
        <v>1275</v>
      </c>
      <c r="T201" s="168" t="n">
        <v>16080</v>
      </c>
    </row>
    <row r="202" customFormat="false" ht="12.75" hidden="false" customHeight="false" outlineLevel="0" collapsed="false">
      <c r="A202" s="86" t="s">
        <v>951</v>
      </c>
      <c r="B202" s="86" t="s">
        <v>1221</v>
      </c>
      <c r="C202" s="86" t="n">
        <v>226</v>
      </c>
      <c r="D202" s="86" t="n">
        <v>292</v>
      </c>
      <c r="E202" s="167" t="n">
        <v>30250</v>
      </c>
      <c r="F202" s="167" t="n">
        <v>900</v>
      </c>
      <c r="G202" s="86" t="n">
        <v>12</v>
      </c>
      <c r="H202" s="86" t="n">
        <v>720</v>
      </c>
      <c r="I202" s="86" t="n">
        <v>0</v>
      </c>
      <c r="J202" s="86" t="n">
        <v>36</v>
      </c>
      <c r="K202" s="86" t="n">
        <v>2205</v>
      </c>
      <c r="L202" s="86" t="n">
        <v>20</v>
      </c>
      <c r="M202" s="86" t="n">
        <f aca="false">YEAR(S202)</f>
        <v>1944</v>
      </c>
      <c r="N202" s="86" t="n">
        <f aca="false">MONTH(S202)</f>
        <v>10</v>
      </c>
      <c r="O202" s="86" t="s">
        <v>1104</v>
      </c>
      <c r="P202" s="86" t="n">
        <v>11</v>
      </c>
      <c r="Q202" s="86" t="n">
        <v>15</v>
      </c>
      <c r="R202" s="86" t="n">
        <v>45</v>
      </c>
      <c r="S202" s="168" t="s">
        <v>1276</v>
      </c>
      <c r="T202" s="168" t="n">
        <v>16081</v>
      </c>
    </row>
    <row r="203" customFormat="false" ht="12.75" hidden="false" customHeight="false" outlineLevel="0" collapsed="false">
      <c r="A203" s="86" t="s">
        <v>894</v>
      </c>
      <c r="B203" s="86" t="s">
        <v>1047</v>
      </c>
      <c r="C203" s="86" t="n">
        <v>249</v>
      </c>
      <c r="D203" s="86" t="n">
        <v>391</v>
      </c>
      <c r="E203" s="167" t="n">
        <v>35170</v>
      </c>
      <c r="F203" s="167" t="n">
        <v>1460</v>
      </c>
      <c r="G203" s="86" t="n">
        <v>32</v>
      </c>
      <c r="H203" s="86" t="n">
        <v>370</v>
      </c>
      <c r="I203" s="86" t="n">
        <v>0</v>
      </c>
      <c r="J203" s="86" t="n">
        <v>32</v>
      </c>
      <c r="K203" s="86" t="n">
        <v>200</v>
      </c>
      <c r="L203" s="86" t="n">
        <v>12</v>
      </c>
      <c r="M203" s="86" t="n">
        <f aca="false">YEAR(S203)</f>
        <v>1944</v>
      </c>
      <c r="N203" s="86" t="n">
        <f aca="false">MONTH(S203)</f>
        <v>10</v>
      </c>
      <c r="O203" s="86" t="s">
        <v>872</v>
      </c>
      <c r="P203" s="86" t="n">
        <v>6</v>
      </c>
      <c r="Q203" s="86" t="n">
        <v>8</v>
      </c>
      <c r="R203" s="86" t="n">
        <v>25</v>
      </c>
      <c r="S203" s="168" t="s">
        <v>1276</v>
      </c>
      <c r="T203" s="168" t="n">
        <v>16081</v>
      </c>
    </row>
    <row r="204" customFormat="false" ht="12.75" hidden="false" customHeight="false" outlineLevel="0" collapsed="false">
      <c r="A204" s="86" t="s">
        <v>901</v>
      </c>
      <c r="B204" s="86" t="s">
        <v>1221</v>
      </c>
      <c r="C204" s="86" t="n">
        <v>279</v>
      </c>
      <c r="D204" s="86" t="n">
        <v>334</v>
      </c>
      <c r="E204" s="167" t="n">
        <v>31070</v>
      </c>
      <c r="F204" s="167" t="n">
        <v>1358</v>
      </c>
      <c r="G204" s="86" t="n">
        <v>26</v>
      </c>
      <c r="H204" s="86" t="n">
        <v>375</v>
      </c>
      <c r="I204" s="86" t="n">
        <v>1</v>
      </c>
      <c r="J204" s="86" t="n">
        <v>41</v>
      </c>
      <c r="K204" s="86" t="n">
        <v>1765</v>
      </c>
      <c r="L204" s="86" t="n">
        <v>16</v>
      </c>
      <c r="M204" s="86" t="n">
        <f aca="false">YEAR(S204)</f>
        <v>1944</v>
      </c>
      <c r="N204" s="86" t="n">
        <f aca="false">MONTH(S204)</f>
        <v>10</v>
      </c>
      <c r="O204" s="86" t="s">
        <v>1104</v>
      </c>
      <c r="P204" s="86" t="n">
        <v>7</v>
      </c>
      <c r="Q204" s="86" t="n">
        <v>9</v>
      </c>
      <c r="R204" s="86" t="n">
        <v>29</v>
      </c>
      <c r="S204" s="168" t="s">
        <v>1276</v>
      </c>
      <c r="T204" s="168" t="n">
        <v>16081</v>
      </c>
    </row>
    <row r="205" customFormat="false" ht="12.75" hidden="false" customHeight="false" outlineLevel="0" collapsed="false">
      <c r="A205" s="86" t="s">
        <v>859</v>
      </c>
      <c r="B205" s="86" t="s">
        <v>1047</v>
      </c>
      <c r="C205" s="86" t="n">
        <v>275</v>
      </c>
      <c r="D205" s="86" t="n">
        <v>375</v>
      </c>
      <c r="E205" s="167" t="n">
        <v>36090</v>
      </c>
      <c r="F205" s="167" t="n">
        <v>2600</v>
      </c>
      <c r="G205" s="86" t="n">
        <v>31</v>
      </c>
      <c r="H205" s="86" t="n">
        <v>290</v>
      </c>
      <c r="I205" s="86" t="n">
        <v>1</v>
      </c>
      <c r="J205" s="86" t="n">
        <v>30</v>
      </c>
      <c r="K205" s="86" t="n">
        <v>1102</v>
      </c>
      <c r="L205" s="86" t="n">
        <v>18</v>
      </c>
      <c r="M205" s="86" t="n">
        <f aca="false">YEAR(S205)</f>
        <v>1944</v>
      </c>
      <c r="N205" s="86" t="n">
        <f aca="false">MONTH(S205)</f>
        <v>12</v>
      </c>
      <c r="O205" s="86" t="s">
        <v>1104</v>
      </c>
      <c r="P205" s="86" t="n">
        <v>5</v>
      </c>
      <c r="Q205" s="86" t="n">
        <v>7</v>
      </c>
      <c r="R205" s="86" t="n">
        <v>22</v>
      </c>
      <c r="S205" s="168" t="s">
        <v>1277</v>
      </c>
      <c r="T205" s="168" t="n">
        <v>16083</v>
      </c>
    </row>
    <row r="206" customFormat="false" ht="12.75" hidden="false" customHeight="false" outlineLevel="0" collapsed="false">
      <c r="A206" s="86" t="s">
        <v>796</v>
      </c>
      <c r="B206" s="86" t="s">
        <v>1047</v>
      </c>
      <c r="C206" s="86" t="n">
        <v>325</v>
      </c>
      <c r="D206" s="86" t="n">
        <v>448</v>
      </c>
      <c r="E206" s="167" t="n">
        <v>44500</v>
      </c>
      <c r="F206" s="167" t="n">
        <v>2900</v>
      </c>
      <c r="G206" s="86" t="n">
        <v>37</v>
      </c>
      <c r="H206" s="86" t="n">
        <v>160</v>
      </c>
      <c r="I206" s="86" t="n">
        <v>1</v>
      </c>
      <c r="J206" s="86" t="n">
        <v>28</v>
      </c>
      <c r="K206" s="86" t="n">
        <v>1000</v>
      </c>
      <c r="L206" s="86" t="n">
        <v>16</v>
      </c>
      <c r="M206" s="86" t="n">
        <f aca="false">YEAR(S206)</f>
        <v>1944</v>
      </c>
      <c r="N206" s="86" t="n">
        <f aca="false">MONTH(S206)</f>
        <v>12</v>
      </c>
      <c r="O206" s="86" t="s">
        <v>1104</v>
      </c>
      <c r="P206" s="86" t="n">
        <v>3</v>
      </c>
      <c r="Q206" s="86" t="n">
        <v>4</v>
      </c>
      <c r="R206" s="86" t="n">
        <v>14</v>
      </c>
      <c r="S206" s="168" t="s">
        <v>1277</v>
      </c>
      <c r="T206" s="168" t="n">
        <v>16083</v>
      </c>
    </row>
    <row r="207" customFormat="false" ht="12.75" hidden="false" customHeight="false" outlineLevel="0" collapsed="false">
      <c r="A207" s="86" t="s">
        <v>841</v>
      </c>
      <c r="B207" s="86" t="s">
        <v>1221</v>
      </c>
      <c r="C207" s="86" t="n">
        <v>280</v>
      </c>
      <c r="D207" s="86" t="n">
        <v>355</v>
      </c>
      <c r="E207" s="167" t="n">
        <v>31300</v>
      </c>
      <c r="F207" s="167" t="n">
        <v>1235</v>
      </c>
      <c r="G207" s="86" t="n">
        <v>20</v>
      </c>
      <c r="H207" s="86" t="n">
        <v>335</v>
      </c>
      <c r="I207" s="86" t="n">
        <v>1</v>
      </c>
      <c r="J207" s="86" t="n">
        <v>42</v>
      </c>
      <c r="K207" s="86" t="n">
        <v>6000</v>
      </c>
      <c r="L207" s="86" t="n">
        <v>30</v>
      </c>
      <c r="M207" s="86" t="n">
        <f aca="false">YEAR(S207)</f>
        <v>1945</v>
      </c>
      <c r="N207" s="86" t="n">
        <f aca="false">MONTH(S207)</f>
        <v>1</v>
      </c>
      <c r="O207" s="86" t="s">
        <v>1104</v>
      </c>
      <c r="P207" s="86" t="n">
        <v>6</v>
      </c>
      <c r="Q207" s="86" t="n">
        <v>8</v>
      </c>
      <c r="R207" s="86" t="n">
        <v>26</v>
      </c>
      <c r="S207" s="168" t="s">
        <v>1278</v>
      </c>
      <c r="T207" s="168" t="n">
        <v>16438</v>
      </c>
    </row>
    <row r="208" customFormat="false" ht="12.75" hidden="false" customHeight="false" outlineLevel="0" collapsed="false">
      <c r="A208" s="86" t="s">
        <v>906</v>
      </c>
      <c r="B208" s="86" t="s">
        <v>1221</v>
      </c>
      <c r="C208" s="86" t="n">
        <v>300</v>
      </c>
      <c r="D208" s="86" t="n">
        <v>415</v>
      </c>
      <c r="E208" s="167" t="n">
        <v>28800</v>
      </c>
      <c r="F208" s="167" t="n">
        <v>2100</v>
      </c>
      <c r="G208" s="86" t="n">
        <v>30</v>
      </c>
      <c r="H208" s="86" t="n">
        <v>350</v>
      </c>
      <c r="I208" s="86" t="n">
        <v>0</v>
      </c>
      <c r="J208" s="86" t="n">
        <v>34</v>
      </c>
      <c r="K208" s="86" t="n">
        <v>4000</v>
      </c>
      <c r="L208" s="86" t="n">
        <v>0</v>
      </c>
      <c r="M208" s="86" t="n">
        <f aca="false">YEAR(S208)</f>
        <v>1945</v>
      </c>
      <c r="N208" s="86" t="n">
        <f aca="false">MONTH(S208)</f>
        <v>1</v>
      </c>
      <c r="O208" s="86" t="s">
        <v>1104</v>
      </c>
      <c r="P208" s="86" t="n">
        <v>7</v>
      </c>
      <c r="Q208" s="86" t="n">
        <v>9</v>
      </c>
      <c r="R208" s="86" t="n">
        <v>29</v>
      </c>
      <c r="S208" s="168" t="s">
        <v>1278</v>
      </c>
      <c r="T208" s="168" t="n">
        <v>16438</v>
      </c>
    </row>
    <row r="209" customFormat="false" ht="12.75" hidden="false" customHeight="false" outlineLevel="0" collapsed="false">
      <c r="A209" s="86" t="s">
        <v>865</v>
      </c>
      <c r="B209" s="86" t="s">
        <v>1047</v>
      </c>
      <c r="C209" s="86" t="n">
        <v>249</v>
      </c>
      <c r="D209" s="86" t="n">
        <v>360</v>
      </c>
      <c r="E209" s="167" t="n">
        <v>36090</v>
      </c>
      <c r="F209" s="167" t="n">
        <v>2750</v>
      </c>
      <c r="G209" s="86" t="n">
        <v>34</v>
      </c>
      <c r="H209" s="86" t="n">
        <v>330</v>
      </c>
      <c r="I209" s="86" t="n">
        <v>1</v>
      </c>
      <c r="J209" s="86" t="n">
        <v>30</v>
      </c>
      <c r="K209" s="86" t="n">
        <v>1102</v>
      </c>
      <c r="L209" s="86" t="n">
        <v>14</v>
      </c>
      <c r="M209" s="86" t="n">
        <f aca="false">YEAR(S209)</f>
        <v>1945</v>
      </c>
      <c r="N209" s="86" t="n">
        <f aca="false">MONTH(S209)</f>
        <v>2</v>
      </c>
      <c r="O209" s="86" t="s">
        <v>1104</v>
      </c>
      <c r="P209" s="86" t="n">
        <v>5</v>
      </c>
      <c r="Q209" s="86" t="n">
        <v>7</v>
      </c>
      <c r="R209" s="86" t="n">
        <v>22</v>
      </c>
      <c r="S209" s="168" t="s">
        <v>1279</v>
      </c>
      <c r="T209" s="168" t="n">
        <v>16439</v>
      </c>
    </row>
    <row r="210" customFormat="false" ht="12.75" hidden="false" customHeight="false" outlineLevel="0" collapsed="false">
      <c r="A210" s="86" t="s">
        <v>851</v>
      </c>
      <c r="B210" s="86" t="s">
        <v>1047</v>
      </c>
      <c r="C210" s="86" t="n">
        <v>230</v>
      </c>
      <c r="D210" s="86" t="n">
        <v>356</v>
      </c>
      <c r="E210" s="167" t="n">
        <v>37075</v>
      </c>
      <c r="F210" s="167" t="n">
        <v>2850</v>
      </c>
      <c r="G210" s="86" t="n">
        <v>36</v>
      </c>
      <c r="H210" s="86" t="n">
        <v>270</v>
      </c>
      <c r="I210" s="86" t="n">
        <v>1</v>
      </c>
      <c r="J210" s="86" t="n">
        <v>27</v>
      </c>
      <c r="K210" s="86" t="n">
        <v>264</v>
      </c>
      <c r="L210" s="86" t="n">
        <v>16</v>
      </c>
      <c r="M210" s="86" t="n">
        <f aca="false">YEAR(S210)</f>
        <v>1945</v>
      </c>
      <c r="N210" s="86" t="n">
        <f aca="false">MONTH(S210)</f>
        <v>6</v>
      </c>
      <c r="O210" s="86" t="s">
        <v>822</v>
      </c>
      <c r="P210" s="86" t="n">
        <v>4</v>
      </c>
      <c r="Q210" s="86" t="n">
        <v>5</v>
      </c>
      <c r="R210" s="86" t="n">
        <v>17</v>
      </c>
      <c r="S210" s="168" t="s">
        <v>1280</v>
      </c>
      <c r="T210" s="168" t="n">
        <v>16443</v>
      </c>
    </row>
    <row r="211" customFormat="false" ht="12.75" hidden="false" customHeight="false" outlineLevel="0" collapsed="false">
      <c r="A211" s="86" t="s">
        <v>822</v>
      </c>
      <c r="B211" s="86" t="s">
        <v>1047</v>
      </c>
      <c r="C211" s="86" t="n">
        <v>259</v>
      </c>
      <c r="D211" s="86" t="n">
        <v>390</v>
      </c>
      <c r="E211" s="167" t="n">
        <v>35760</v>
      </c>
      <c r="F211" s="167" t="n">
        <v>3000</v>
      </c>
      <c r="G211" s="86" t="n">
        <v>37</v>
      </c>
      <c r="H211" s="86" t="n">
        <v>240</v>
      </c>
      <c r="I211" s="86" t="n">
        <v>1</v>
      </c>
      <c r="J211" s="86" t="n">
        <v>30</v>
      </c>
      <c r="K211" s="86" t="n">
        <v>1102</v>
      </c>
      <c r="L211" s="86" t="n">
        <v>16</v>
      </c>
      <c r="M211" s="86" t="n">
        <f aca="false">YEAR(S211)</f>
        <v>1945</v>
      </c>
      <c r="N211" s="86" t="n">
        <f aca="false">MONTH(S211)</f>
        <v>7</v>
      </c>
      <c r="O211" s="86" t="s">
        <v>1104</v>
      </c>
      <c r="P211" s="86" t="n">
        <v>4</v>
      </c>
      <c r="Q211" s="86" t="n">
        <v>5</v>
      </c>
      <c r="R211" s="86" t="n">
        <v>17</v>
      </c>
      <c r="S211" s="168" t="s">
        <v>1281</v>
      </c>
      <c r="T211" s="168" t="n">
        <v>16444</v>
      </c>
    </row>
    <row r="212" customFormat="false" ht="12.75" hidden="false" customHeight="false" outlineLevel="0" collapsed="false">
      <c r="A212" s="86" t="s">
        <v>790</v>
      </c>
      <c r="B212" s="86" t="s">
        <v>1047</v>
      </c>
      <c r="C212" s="86" t="n">
        <v>263</v>
      </c>
      <c r="D212" s="86" t="n">
        <v>466</v>
      </c>
      <c r="E212" s="167" t="n">
        <v>39370</v>
      </c>
      <c r="F212" s="167" t="n">
        <v>2500</v>
      </c>
      <c r="G212" s="86" t="n">
        <v>37</v>
      </c>
      <c r="H212" s="86" t="n">
        <v>120</v>
      </c>
      <c r="I212" s="86" t="n">
        <v>1</v>
      </c>
      <c r="J212" s="86" t="n">
        <v>30</v>
      </c>
      <c r="K212" s="86" t="n">
        <v>264</v>
      </c>
      <c r="L212" s="86" t="n">
        <v>20</v>
      </c>
      <c r="M212" s="86" t="n">
        <f aca="false">YEAR(S212)</f>
        <v>1945</v>
      </c>
      <c r="N212" s="86" t="n">
        <f aca="false">MONTH(S212)</f>
        <v>8</v>
      </c>
      <c r="O212" s="86" t="s">
        <v>1104</v>
      </c>
      <c r="P212" s="86" t="n">
        <v>2</v>
      </c>
      <c r="Q212" s="86" t="n">
        <v>2</v>
      </c>
      <c r="R212" s="86" t="n">
        <v>8</v>
      </c>
      <c r="S212" s="168" t="s">
        <v>1282</v>
      </c>
      <c r="T212" s="168" t="n">
        <v>16445</v>
      </c>
    </row>
    <row r="213" customFormat="false" ht="12.75" hidden="false" customHeight="false" outlineLevel="0" collapsed="false">
      <c r="A213" s="86" t="s">
        <v>1283</v>
      </c>
      <c r="B213" s="86" t="s">
        <v>1218</v>
      </c>
      <c r="C213" s="86" t="n">
        <v>95</v>
      </c>
      <c r="D213" s="86" t="n">
        <v>135</v>
      </c>
      <c r="E213" s="167" t="n">
        <v>18500</v>
      </c>
      <c r="F213" s="167" t="n">
        <v>1050</v>
      </c>
      <c r="G213" s="86" t="n">
        <v>15</v>
      </c>
      <c r="H213" s="86" t="n">
        <v>600</v>
      </c>
      <c r="I213" s="86" t="n">
        <v>0</v>
      </c>
      <c r="J213" s="86" t="n">
        <v>26</v>
      </c>
      <c r="K213" s="86" t="n">
        <v>0</v>
      </c>
      <c r="L213" s="86" t="n">
        <v>4</v>
      </c>
      <c r="M213" s="86"/>
      <c r="N213" s="86"/>
      <c r="O213" s="86" t="s">
        <v>1104</v>
      </c>
      <c r="P213" s="86" t="n">
        <v>3</v>
      </c>
      <c r="Q213" s="86" t="n">
        <v>5</v>
      </c>
      <c r="R213" s="86" t="n">
        <v>15</v>
      </c>
      <c r="S213" s="168" t="s">
        <v>1284</v>
      </c>
      <c r="T213" s="168"/>
    </row>
  </sheetData>
  <autoFilter ref="A1:R21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G7" activeCellId="0" sqref="G7"/>
    </sheetView>
  </sheetViews>
  <sheetFormatPr defaultColWidth="6.13671875" defaultRowHeight="12.75" zeroHeight="false" outlineLevelRow="0" outlineLevelCol="0"/>
  <cols>
    <col collapsed="false" customWidth="true" hidden="false" outlineLevel="0" max="1" min="1" style="2" width="9.56"/>
    <col collapsed="false" customWidth="true" hidden="false" outlineLevel="0" max="2" min="2" style="2" width="15.41"/>
    <col collapsed="false" customWidth="true" hidden="false" outlineLevel="0" max="4" min="3" style="2" width="4.14"/>
    <col collapsed="false" customWidth="true" hidden="false" outlineLevel="0" max="5" min="5" style="2" width="11.56"/>
    <col collapsed="false" customWidth="true" hidden="false" outlineLevel="0" max="6" min="6" style="2" width="17.7"/>
    <col collapsed="false" customWidth="true" hidden="false" outlineLevel="0" max="7" min="7" style="2" width="11.28"/>
    <col collapsed="false" customWidth="true" hidden="false" outlineLevel="0" max="8" min="8" style="2" width="6.99"/>
    <col collapsed="false" customWidth="true" hidden="false" outlineLevel="0" max="10" min="9" style="2" width="7.7"/>
    <col collapsed="false" customWidth="true" hidden="false" outlineLevel="0" max="11" min="11" style="3" width="7.7"/>
    <col collapsed="false" customWidth="true" hidden="false" outlineLevel="0" max="12" min="12" style="2" width="7.7"/>
    <col collapsed="false" customWidth="true" hidden="false" outlineLevel="0" max="13" min="13" style="2" width="6.7"/>
    <col collapsed="false" customWidth="true" hidden="false" outlineLevel="0" max="14" min="14" style="2" width="7.99"/>
    <col collapsed="false" customWidth="true" hidden="false" outlineLevel="0" max="16" min="15" style="2" width="6.99"/>
    <col collapsed="false" customWidth="true" hidden="false" outlineLevel="0" max="18" min="17" style="2" width="9.14"/>
    <col collapsed="false" customWidth="true" hidden="false" outlineLevel="0" max="19" min="19" style="2" width="8.85"/>
    <col collapsed="false" customWidth="true" hidden="false" outlineLevel="0" max="20" min="20" style="2" width="7.28"/>
    <col collapsed="false" customWidth="true" hidden="false" outlineLevel="0" max="21" min="21" style="2" width="7.14"/>
    <col collapsed="false" customWidth="true" hidden="false" outlineLevel="0" max="22" min="22" style="2" width="8.28"/>
    <col collapsed="false" customWidth="true" hidden="false" outlineLevel="0" max="29" min="23" style="2" width="10.28"/>
    <col collapsed="false" customWidth="false" hidden="false" outlineLevel="0" max="257" min="30" style="2" width="6.13"/>
  </cols>
  <sheetData>
    <row r="1" s="7" customFormat="true" ht="34.5" hidden="false" customHeight="false" outlineLevel="0" collapsed="false">
      <c r="A1" s="4" t="s">
        <v>17</v>
      </c>
      <c r="B1" s="5" t="s">
        <v>18</v>
      </c>
      <c r="C1" s="5" t="s">
        <v>19</v>
      </c>
      <c r="D1" s="5" t="s">
        <v>20</v>
      </c>
      <c r="E1" s="5" t="s">
        <v>21</v>
      </c>
      <c r="F1" s="5" t="s">
        <v>22</v>
      </c>
      <c r="G1" s="5" t="s">
        <v>23</v>
      </c>
      <c r="H1" s="5" t="s">
        <v>24</v>
      </c>
      <c r="I1" s="5" t="s">
        <v>25</v>
      </c>
      <c r="J1" s="5" t="s">
        <v>26</v>
      </c>
      <c r="K1" s="5" t="s">
        <v>27</v>
      </c>
      <c r="L1" s="5" t="s">
        <v>28</v>
      </c>
      <c r="M1" s="5" t="s">
        <v>29</v>
      </c>
      <c r="N1" s="5" t="s">
        <v>30</v>
      </c>
      <c r="O1" s="5" t="s">
        <v>31</v>
      </c>
      <c r="P1" s="5" t="s">
        <v>32</v>
      </c>
      <c r="Q1" s="5" t="s">
        <v>33</v>
      </c>
      <c r="R1" s="5" t="s">
        <v>34</v>
      </c>
      <c r="S1" s="5" t="s">
        <v>35</v>
      </c>
      <c r="T1" s="5" t="s">
        <v>36</v>
      </c>
      <c r="U1" s="5" t="s">
        <v>37</v>
      </c>
      <c r="V1" s="5" t="s">
        <v>38</v>
      </c>
      <c r="W1" s="5" t="s">
        <v>39</v>
      </c>
      <c r="X1" s="5" t="s">
        <v>40</v>
      </c>
      <c r="Y1" s="5" t="s">
        <v>41</v>
      </c>
      <c r="Z1" s="5" t="s">
        <v>42</v>
      </c>
      <c r="AA1" s="5" t="s">
        <v>43</v>
      </c>
      <c r="AB1" s="5" t="s">
        <v>44</v>
      </c>
      <c r="AC1" s="6" t="s">
        <v>45</v>
      </c>
    </row>
    <row r="2" customFormat="false" ht="33.75" hidden="false" customHeight="false" outlineLevel="0" collapsed="false">
      <c r="A2" s="8" t="s">
        <v>46</v>
      </c>
      <c r="B2" s="9"/>
      <c r="C2" s="9"/>
      <c r="D2" s="9"/>
      <c r="E2" s="9"/>
      <c r="F2" s="9"/>
      <c r="G2" s="9"/>
      <c r="H2" s="9"/>
      <c r="I2" s="9"/>
      <c r="J2" s="9"/>
      <c r="K2" s="9"/>
      <c r="L2" s="9"/>
      <c r="M2" s="9"/>
      <c r="N2" s="9"/>
      <c r="O2" s="9"/>
      <c r="P2" s="9"/>
      <c r="Q2" s="9"/>
      <c r="R2" s="9"/>
      <c r="S2" s="9"/>
      <c r="T2" s="9"/>
      <c r="U2" s="9"/>
      <c r="V2" s="9"/>
      <c r="W2" s="9"/>
      <c r="X2" s="9"/>
      <c r="Y2" s="9"/>
      <c r="Z2" s="9"/>
      <c r="AA2" s="9"/>
      <c r="AB2" s="9"/>
      <c r="AC2" s="10"/>
    </row>
    <row r="3" customFormat="false" ht="78.75" hidden="false" customHeight="false" outlineLevel="0" collapsed="false">
      <c r="A3" s="11" t="n">
        <v>850</v>
      </c>
      <c r="B3" s="12" t="s">
        <v>47</v>
      </c>
      <c r="C3" s="12" t="n">
        <v>145</v>
      </c>
      <c r="D3" s="12" t="n">
        <v>51</v>
      </c>
      <c r="E3" s="13" t="s">
        <v>48</v>
      </c>
      <c r="F3" s="13" t="s">
        <v>49</v>
      </c>
      <c r="G3" s="13" t="s">
        <v>50</v>
      </c>
      <c r="H3" s="12" t="n">
        <v>3</v>
      </c>
      <c r="I3" s="12" t="n">
        <v>10</v>
      </c>
      <c r="J3" s="12" t="n">
        <v>9</v>
      </c>
      <c r="K3" s="14" t="n">
        <v>10</v>
      </c>
      <c r="L3" s="12" t="n">
        <v>9</v>
      </c>
      <c r="M3" s="12"/>
      <c r="N3" s="12" t="n">
        <v>30</v>
      </c>
      <c r="O3" s="12"/>
      <c r="P3" s="12"/>
      <c r="Q3" s="12"/>
      <c r="R3" s="12"/>
      <c r="S3" s="12" t="n">
        <v>100</v>
      </c>
      <c r="T3" s="12" t="n">
        <f aca="false">S3*(I3+K3*2)</f>
        <v>3000</v>
      </c>
      <c r="U3" s="12" t="n">
        <v>1</v>
      </c>
      <c r="V3" s="12" t="n">
        <f aca="false">U3*(I3+K3*2)</f>
        <v>30</v>
      </c>
      <c r="W3" s="12" t="n">
        <v>10</v>
      </c>
      <c r="X3" s="12" t="n">
        <v>120</v>
      </c>
      <c r="Y3" s="12"/>
      <c r="Z3" s="12"/>
      <c r="AA3" s="12" t="n">
        <v>50</v>
      </c>
      <c r="AB3" s="12"/>
      <c r="AC3" s="15"/>
    </row>
    <row r="4" customFormat="false" ht="33.75" hidden="false" customHeight="false" outlineLevel="0" collapsed="false">
      <c r="A4" s="11" t="n">
        <v>851</v>
      </c>
      <c r="B4" s="12" t="s">
        <v>51</v>
      </c>
      <c r="C4" s="12" t="n">
        <v>144</v>
      </c>
      <c r="D4" s="12" t="n">
        <v>50</v>
      </c>
      <c r="E4" s="13" t="s">
        <v>48</v>
      </c>
      <c r="F4" s="13" t="s">
        <v>49</v>
      </c>
      <c r="G4" s="13" t="s">
        <v>52</v>
      </c>
      <c r="H4" s="12" t="n">
        <v>3</v>
      </c>
      <c r="I4" s="12" t="n">
        <v>10</v>
      </c>
      <c r="J4" s="12" t="n">
        <v>9</v>
      </c>
      <c r="K4" s="14" t="n">
        <v>10</v>
      </c>
      <c r="L4" s="12" t="n">
        <v>9</v>
      </c>
      <c r="M4" s="12" t="n">
        <v>150</v>
      </c>
      <c r="N4" s="12" t="n">
        <v>30</v>
      </c>
      <c r="O4" s="12" t="n">
        <v>5000</v>
      </c>
      <c r="P4" s="12" t="n">
        <v>5000</v>
      </c>
      <c r="Q4" s="12" t="n">
        <v>10000</v>
      </c>
      <c r="R4" s="12" t="n">
        <v>10000</v>
      </c>
      <c r="S4" s="12" t="n">
        <v>100</v>
      </c>
      <c r="T4" s="12" t="n">
        <f aca="false">S4*(I4+K4*2)</f>
        <v>3000</v>
      </c>
      <c r="U4" s="12" t="n">
        <v>1</v>
      </c>
      <c r="V4" s="12" t="n">
        <f aca="false">U4*(I4+K4*2)</f>
        <v>30</v>
      </c>
      <c r="W4" s="12" t="n">
        <v>67</v>
      </c>
      <c r="X4" s="12" t="n">
        <v>1440</v>
      </c>
      <c r="Y4" s="12"/>
      <c r="Z4" s="12"/>
      <c r="AA4" s="12" t="n">
        <v>100</v>
      </c>
      <c r="AB4" s="12"/>
      <c r="AC4" s="15"/>
    </row>
    <row r="5" customFormat="false" ht="45" hidden="false" customHeight="false" outlineLevel="0" collapsed="false">
      <c r="A5" s="11" t="n">
        <v>852</v>
      </c>
      <c r="B5" s="12" t="s">
        <v>53</v>
      </c>
      <c r="C5" s="12" t="n">
        <v>139</v>
      </c>
      <c r="D5" s="12" t="n">
        <v>46</v>
      </c>
      <c r="E5" s="13" t="s">
        <v>48</v>
      </c>
      <c r="F5" s="13" t="s">
        <v>49</v>
      </c>
      <c r="G5" s="13" t="s">
        <v>54</v>
      </c>
      <c r="H5" s="12" t="n">
        <v>5</v>
      </c>
      <c r="I5" s="12" t="n">
        <v>10</v>
      </c>
      <c r="J5" s="12" t="n">
        <v>9</v>
      </c>
      <c r="K5" s="14" t="n">
        <v>10</v>
      </c>
      <c r="L5" s="12" t="n">
        <v>9</v>
      </c>
      <c r="M5" s="12"/>
      <c r="N5" s="12" t="n">
        <v>300</v>
      </c>
      <c r="O5" s="12" t="n">
        <v>25000</v>
      </c>
      <c r="P5" s="12" t="n">
        <v>25000</v>
      </c>
      <c r="Q5" s="12" t="n">
        <v>10000</v>
      </c>
      <c r="R5" s="12" t="n">
        <v>10000</v>
      </c>
      <c r="S5" s="12" t="n">
        <v>100</v>
      </c>
      <c r="T5" s="12" t="n">
        <f aca="false">S5*(I5+K5*2)</f>
        <v>3000</v>
      </c>
      <c r="U5" s="12" t="n">
        <v>1</v>
      </c>
      <c r="V5" s="12" t="n">
        <f aca="false">U5*(I5+K5*2)</f>
        <v>30</v>
      </c>
      <c r="W5" s="12" t="n">
        <v>15</v>
      </c>
      <c r="X5" s="12" t="n">
        <v>600</v>
      </c>
      <c r="Y5" s="12"/>
      <c r="Z5" s="12"/>
      <c r="AA5" s="12" t="n">
        <v>250</v>
      </c>
      <c r="AB5" s="12"/>
      <c r="AC5" s="15"/>
    </row>
    <row r="6" customFormat="false" ht="56.25" hidden="false" customHeight="false" outlineLevel="0" collapsed="false">
      <c r="A6" s="11" t="n">
        <v>853</v>
      </c>
      <c r="B6" s="12" t="s">
        <v>55</v>
      </c>
      <c r="C6" s="12" t="n">
        <v>134</v>
      </c>
      <c r="D6" s="12" t="n">
        <v>39</v>
      </c>
      <c r="E6" s="13" t="s">
        <v>48</v>
      </c>
      <c r="F6" s="13" t="s">
        <v>49</v>
      </c>
      <c r="G6" s="13" t="s">
        <v>56</v>
      </c>
      <c r="H6" s="12" t="n">
        <v>5</v>
      </c>
      <c r="I6" s="12" t="n">
        <v>10</v>
      </c>
      <c r="J6" s="12" t="n">
        <v>9</v>
      </c>
      <c r="K6" s="14" t="n">
        <v>10</v>
      </c>
      <c r="L6" s="12" t="n">
        <v>9</v>
      </c>
      <c r="M6" s="12"/>
      <c r="N6" s="12" t="n">
        <v>300</v>
      </c>
      <c r="O6" s="12"/>
      <c r="P6" s="12"/>
      <c r="Q6" s="12" t="n">
        <v>10000</v>
      </c>
      <c r="R6" s="12" t="n">
        <v>10000</v>
      </c>
      <c r="S6" s="12" t="n">
        <v>100</v>
      </c>
      <c r="T6" s="12" t="n">
        <f aca="false">S6*(I6+K6*2)</f>
        <v>3000</v>
      </c>
      <c r="U6" s="12" t="n">
        <v>1</v>
      </c>
      <c r="V6" s="12" t="n">
        <f aca="false">U6*(I6+K6*2)</f>
        <v>30</v>
      </c>
      <c r="W6" s="12" t="n">
        <v>15</v>
      </c>
      <c r="X6" s="12" t="n">
        <v>660</v>
      </c>
      <c r="Y6" s="12"/>
      <c r="Z6" s="12"/>
      <c r="AA6" s="12" t="n">
        <v>100</v>
      </c>
      <c r="AB6" s="12"/>
      <c r="AC6" s="15"/>
    </row>
    <row r="7" customFormat="false" ht="12.75" hidden="false" customHeight="false" outlineLevel="0" collapsed="false">
      <c r="A7" s="11" t="n">
        <v>854</v>
      </c>
      <c r="B7" s="12" t="s">
        <v>57</v>
      </c>
      <c r="C7" s="12" t="n">
        <v>136</v>
      </c>
      <c r="D7" s="12" t="n">
        <v>40</v>
      </c>
      <c r="E7" s="13" t="s">
        <v>48</v>
      </c>
      <c r="F7" s="13" t="s">
        <v>49</v>
      </c>
      <c r="G7" s="13"/>
      <c r="H7" s="12" t="n">
        <v>3</v>
      </c>
      <c r="I7" s="12" t="n">
        <v>0</v>
      </c>
      <c r="J7" s="12" t="n">
        <v>0</v>
      </c>
      <c r="K7" s="14" t="n">
        <v>7</v>
      </c>
      <c r="L7" s="12" t="n">
        <v>6</v>
      </c>
      <c r="M7" s="12"/>
      <c r="N7" s="12"/>
      <c r="O7" s="12"/>
      <c r="P7" s="12"/>
      <c r="Q7" s="12"/>
      <c r="R7" s="12"/>
      <c r="S7" s="12" t="n">
        <v>100</v>
      </c>
      <c r="T7" s="12" t="n">
        <f aca="false">S7*(I7+K7*2)</f>
        <v>1400</v>
      </c>
      <c r="U7" s="12" t="n">
        <v>1</v>
      </c>
      <c r="V7" s="12" t="n">
        <f aca="false">U7*(I7+K7*2)</f>
        <v>14</v>
      </c>
      <c r="W7" s="12"/>
      <c r="X7" s="12"/>
      <c r="Y7" s="12"/>
      <c r="Z7" s="12"/>
      <c r="AA7" s="12"/>
      <c r="AB7" s="12"/>
      <c r="AC7" s="15"/>
    </row>
    <row r="8" customFormat="false" ht="12.75" hidden="false" customHeight="false" outlineLevel="0" collapsed="false">
      <c r="A8" s="11" t="n">
        <v>330</v>
      </c>
      <c r="B8" s="12" t="s">
        <v>58</v>
      </c>
      <c r="C8" s="12" t="n">
        <v>148</v>
      </c>
      <c r="D8" s="12" t="n">
        <v>38</v>
      </c>
      <c r="E8" s="13" t="s">
        <v>59</v>
      </c>
      <c r="F8" s="13" t="s">
        <v>49</v>
      </c>
      <c r="G8" s="13"/>
      <c r="H8" s="12"/>
      <c r="I8" s="12" t="n">
        <v>0</v>
      </c>
      <c r="J8" s="12" t="n">
        <v>0</v>
      </c>
      <c r="K8" s="14" t="n">
        <v>10</v>
      </c>
      <c r="L8" s="12" t="n">
        <v>9</v>
      </c>
      <c r="M8" s="12" t="n">
        <v>500</v>
      </c>
      <c r="N8" s="12" t="n">
        <v>5000</v>
      </c>
      <c r="O8" s="12" t="n">
        <v>10000</v>
      </c>
      <c r="P8" s="12" t="n">
        <v>10000</v>
      </c>
      <c r="Q8" s="12" t="n">
        <v>50000</v>
      </c>
      <c r="R8" s="12" t="n">
        <v>50000</v>
      </c>
      <c r="S8" s="12" t="n">
        <v>1000</v>
      </c>
      <c r="T8" s="12" t="n">
        <f aca="false">S8*(I8+K8*2)</f>
        <v>20000</v>
      </c>
      <c r="U8" s="12" t="n">
        <v>1</v>
      </c>
      <c r="V8" s="12" t="n">
        <f aca="false">U8*(I8+K8*2)</f>
        <v>20</v>
      </c>
      <c r="W8" s="12" t="n">
        <v>100</v>
      </c>
      <c r="X8" s="12" t="n">
        <v>500</v>
      </c>
      <c r="Y8" s="12"/>
      <c r="Z8" s="12"/>
      <c r="AA8" s="12"/>
      <c r="AB8" s="12"/>
      <c r="AC8" s="15"/>
    </row>
    <row r="9" customFormat="false" ht="12.75" hidden="false" customHeight="false" outlineLevel="0" collapsed="false">
      <c r="A9" s="11" t="n">
        <v>855</v>
      </c>
      <c r="B9" s="12" t="s">
        <v>60</v>
      </c>
      <c r="C9" s="12" t="n">
        <v>123</v>
      </c>
      <c r="D9" s="12" t="n">
        <v>29</v>
      </c>
      <c r="E9" s="13" t="s">
        <v>48</v>
      </c>
      <c r="F9" s="13" t="s">
        <v>61</v>
      </c>
      <c r="G9" s="13" t="s">
        <v>62</v>
      </c>
      <c r="H9" s="12" t="n">
        <v>3</v>
      </c>
      <c r="I9" s="12" t="n">
        <v>3</v>
      </c>
      <c r="J9" s="12" t="n">
        <v>3</v>
      </c>
      <c r="K9" s="14" t="n">
        <v>4</v>
      </c>
      <c r="L9" s="12" t="n">
        <v>4</v>
      </c>
      <c r="M9" s="12"/>
      <c r="N9" s="12"/>
      <c r="O9" s="12"/>
      <c r="P9" s="12"/>
      <c r="Q9" s="12"/>
      <c r="R9" s="12"/>
      <c r="S9" s="12" t="n">
        <v>50</v>
      </c>
      <c r="T9" s="12" t="n">
        <f aca="false">S9*(I9+K9*2)</f>
        <v>550</v>
      </c>
      <c r="U9" s="12" t="n">
        <v>1</v>
      </c>
      <c r="V9" s="12" t="n">
        <f aca="false">U9*(I9+K9*2)</f>
        <v>11</v>
      </c>
      <c r="W9" s="12"/>
      <c r="X9" s="12"/>
      <c r="Y9" s="12"/>
      <c r="Z9" s="12"/>
      <c r="AA9" s="12"/>
      <c r="AB9" s="12"/>
      <c r="AC9" s="15"/>
    </row>
    <row r="10" customFormat="false" ht="33.75" hidden="false" customHeight="false" outlineLevel="0" collapsed="false">
      <c r="A10" s="11" t="n">
        <v>856</v>
      </c>
      <c r="B10" s="12" t="s">
        <v>63</v>
      </c>
      <c r="C10" s="12" t="n">
        <v>111</v>
      </c>
      <c r="D10" s="12" t="n">
        <v>31</v>
      </c>
      <c r="E10" s="13" t="s">
        <v>48</v>
      </c>
      <c r="F10" s="13" t="s">
        <v>61</v>
      </c>
      <c r="G10" s="13" t="s">
        <v>64</v>
      </c>
      <c r="H10" s="12" t="n">
        <v>3</v>
      </c>
      <c r="I10" s="12" t="n">
        <v>6</v>
      </c>
      <c r="J10" s="12" t="n">
        <v>7</v>
      </c>
      <c r="K10" s="14" t="n">
        <v>6</v>
      </c>
      <c r="L10" s="12" t="n">
        <v>7</v>
      </c>
      <c r="M10" s="12"/>
      <c r="N10" s="12"/>
      <c r="O10" s="12"/>
      <c r="P10" s="12"/>
      <c r="Q10" s="12"/>
      <c r="R10" s="12"/>
      <c r="S10" s="12" t="n">
        <v>25</v>
      </c>
      <c r="T10" s="12" t="n">
        <f aca="false">S10*(I10+K10*2)</f>
        <v>450</v>
      </c>
      <c r="U10" s="12" t="n">
        <v>1</v>
      </c>
      <c r="V10" s="12" t="n">
        <f aca="false">U10*(I10+K10*2)</f>
        <v>18</v>
      </c>
      <c r="W10" s="12"/>
      <c r="X10" s="12"/>
      <c r="Y10" s="12"/>
      <c r="Z10" s="12"/>
      <c r="AA10" s="12"/>
      <c r="AB10" s="12"/>
      <c r="AC10" s="15"/>
    </row>
    <row r="11" customFormat="false" ht="11.25" hidden="false" customHeight="false" outlineLevel="0" collapsed="false">
      <c r="A11" s="11" t="n">
        <v>857</v>
      </c>
      <c r="B11" s="12" t="s">
        <v>65</v>
      </c>
      <c r="C11" s="12" t="n">
        <v>106</v>
      </c>
      <c r="D11" s="12" t="n">
        <v>23</v>
      </c>
      <c r="E11" s="13" t="s">
        <v>48</v>
      </c>
      <c r="F11" s="13" t="s">
        <v>61</v>
      </c>
      <c r="G11" s="13"/>
      <c r="H11" s="12" t="n">
        <v>3</v>
      </c>
      <c r="I11" s="12" t="n">
        <v>3</v>
      </c>
      <c r="J11" s="12" t="n">
        <v>4</v>
      </c>
      <c r="K11" s="12" t="n">
        <v>3</v>
      </c>
      <c r="L11" s="12" t="n">
        <v>4</v>
      </c>
      <c r="M11" s="12"/>
      <c r="N11" s="12"/>
      <c r="O11" s="12"/>
      <c r="P11" s="12"/>
      <c r="Q11" s="12"/>
      <c r="R11" s="12"/>
      <c r="S11" s="12" t="n">
        <v>5</v>
      </c>
      <c r="T11" s="12" t="n">
        <f aca="false">S11*(I11+K11*2)</f>
        <v>45</v>
      </c>
      <c r="U11" s="12" t="n">
        <v>1</v>
      </c>
      <c r="V11" s="12" t="n">
        <f aca="false">U11*(I11+K11*2)</f>
        <v>9</v>
      </c>
      <c r="W11" s="12"/>
      <c r="X11" s="12"/>
      <c r="Y11" s="12"/>
      <c r="Z11" s="12"/>
      <c r="AA11" s="12"/>
      <c r="AB11" s="12"/>
      <c r="AC11" s="15"/>
    </row>
    <row r="12" customFormat="false" ht="11.25" hidden="false" customHeight="false" outlineLevel="0" collapsed="false">
      <c r="A12" s="11" t="n">
        <v>858</v>
      </c>
      <c r="B12" s="12" t="s">
        <v>66</v>
      </c>
      <c r="C12" s="12" t="n">
        <v>108</v>
      </c>
      <c r="D12" s="12" t="n">
        <v>34</v>
      </c>
      <c r="E12" s="13" t="s">
        <v>48</v>
      </c>
      <c r="F12" s="13" t="s">
        <v>61</v>
      </c>
      <c r="G12" s="13" t="s">
        <v>67</v>
      </c>
      <c r="H12" s="12" t="n">
        <v>3</v>
      </c>
      <c r="I12" s="12" t="n">
        <v>3</v>
      </c>
      <c r="J12" s="12" t="n">
        <v>3</v>
      </c>
      <c r="K12" s="12" t="n">
        <v>3</v>
      </c>
      <c r="L12" s="12" t="n">
        <v>2</v>
      </c>
      <c r="M12" s="12"/>
      <c r="N12" s="12"/>
      <c r="O12" s="12"/>
      <c r="P12" s="12"/>
      <c r="Q12" s="12"/>
      <c r="R12" s="12"/>
      <c r="S12" s="12" t="n">
        <v>5</v>
      </c>
      <c r="T12" s="12" t="n">
        <f aca="false">S12*(I12+K12*2)</f>
        <v>45</v>
      </c>
      <c r="U12" s="12" t="n">
        <v>1</v>
      </c>
      <c r="V12" s="12" t="n">
        <f aca="false">U12*(I12+K12*2)</f>
        <v>9</v>
      </c>
      <c r="W12" s="12"/>
      <c r="X12" s="12"/>
      <c r="Y12" s="12"/>
      <c r="Z12" s="12"/>
      <c r="AA12" s="12"/>
      <c r="AB12" s="12"/>
      <c r="AC12" s="15"/>
    </row>
    <row r="13" customFormat="false" ht="11.25" hidden="false" customHeight="false" outlineLevel="0" collapsed="false">
      <c r="A13" s="11" t="n">
        <v>859</v>
      </c>
      <c r="B13" s="12" t="s">
        <v>68</v>
      </c>
      <c r="C13" s="12" t="n">
        <v>105</v>
      </c>
      <c r="D13" s="12" t="n">
        <v>35</v>
      </c>
      <c r="E13" s="13" t="s">
        <v>48</v>
      </c>
      <c r="F13" s="13" t="s">
        <v>61</v>
      </c>
      <c r="G13" s="13"/>
      <c r="H13" s="12"/>
      <c r="I13" s="12" t="n">
        <v>1</v>
      </c>
      <c r="J13" s="12" t="n">
        <v>1</v>
      </c>
      <c r="K13" s="12" t="n">
        <v>1</v>
      </c>
      <c r="L13" s="12" t="n">
        <v>2</v>
      </c>
      <c r="M13" s="12"/>
      <c r="N13" s="12"/>
      <c r="O13" s="12"/>
      <c r="P13" s="12"/>
      <c r="Q13" s="12"/>
      <c r="R13" s="12"/>
      <c r="S13" s="12" t="n">
        <v>5</v>
      </c>
      <c r="T13" s="12" t="n">
        <f aca="false">S13*(I13+K13*2)</f>
        <v>15</v>
      </c>
      <c r="U13" s="12" t="n">
        <v>1</v>
      </c>
      <c r="V13" s="12" t="n">
        <f aca="false">U13*(I13+K13*2)</f>
        <v>3</v>
      </c>
      <c r="W13" s="12"/>
      <c r="X13" s="12"/>
      <c r="Y13" s="12"/>
      <c r="Z13" s="12"/>
      <c r="AA13" s="12"/>
      <c r="AB13" s="12"/>
      <c r="AC13" s="15"/>
    </row>
    <row r="14" customFormat="false" ht="11.25" hidden="false" customHeight="false" outlineLevel="0" collapsed="false">
      <c r="A14" s="11" t="n">
        <v>860</v>
      </c>
      <c r="B14" s="12" t="s">
        <v>69</v>
      </c>
      <c r="C14" s="12" t="n">
        <v>103</v>
      </c>
      <c r="D14" s="12" t="n">
        <v>36</v>
      </c>
      <c r="E14" s="13" t="s">
        <v>48</v>
      </c>
      <c r="F14" s="13" t="s">
        <v>61</v>
      </c>
      <c r="G14" s="13" t="s">
        <v>70</v>
      </c>
      <c r="H14" s="12" t="n">
        <v>3</v>
      </c>
      <c r="I14" s="12" t="n">
        <v>4</v>
      </c>
      <c r="J14" s="12" t="n">
        <v>3</v>
      </c>
      <c r="K14" s="12" t="n">
        <v>2</v>
      </c>
      <c r="L14" s="12" t="n">
        <v>1</v>
      </c>
      <c r="M14" s="12"/>
      <c r="N14" s="12"/>
      <c r="O14" s="12"/>
      <c r="P14" s="12"/>
      <c r="Q14" s="12"/>
      <c r="R14" s="12"/>
      <c r="S14" s="12" t="n">
        <v>5</v>
      </c>
      <c r="T14" s="12" t="n">
        <f aca="false">S14*(I14+K14*2)</f>
        <v>40</v>
      </c>
      <c r="U14" s="12" t="n">
        <v>1</v>
      </c>
      <c r="V14" s="12" t="n">
        <f aca="false">U14*(I14+K14*2)</f>
        <v>8</v>
      </c>
      <c r="W14" s="12"/>
      <c r="X14" s="12"/>
      <c r="Y14" s="12"/>
      <c r="Z14" s="12"/>
      <c r="AA14" s="12"/>
      <c r="AB14" s="12"/>
      <c r="AC14" s="15"/>
    </row>
    <row r="15" customFormat="false" ht="11.25" hidden="false" customHeight="false" outlineLevel="0" collapsed="false">
      <c r="A15" s="11" t="n">
        <v>861</v>
      </c>
      <c r="B15" s="12" t="s">
        <v>71</v>
      </c>
      <c r="C15" s="12" t="n">
        <v>102</v>
      </c>
      <c r="D15" s="12" t="n">
        <v>36</v>
      </c>
      <c r="E15" s="13" t="s">
        <v>48</v>
      </c>
      <c r="F15" s="13" t="s">
        <v>61</v>
      </c>
      <c r="G15" s="13"/>
      <c r="H15" s="12"/>
      <c r="I15" s="12" t="n">
        <v>1</v>
      </c>
      <c r="J15" s="12" t="n">
        <v>2</v>
      </c>
      <c r="K15" s="12" t="n">
        <v>1</v>
      </c>
      <c r="L15" s="12" t="n">
        <v>3</v>
      </c>
      <c r="M15" s="12"/>
      <c r="N15" s="12"/>
      <c r="O15" s="12"/>
      <c r="P15" s="12"/>
      <c r="Q15" s="12"/>
      <c r="R15" s="12"/>
      <c r="S15" s="12" t="n">
        <v>5</v>
      </c>
      <c r="T15" s="12" t="n">
        <f aca="false">S15*(I15+K15*2)</f>
        <v>15</v>
      </c>
      <c r="U15" s="12" t="n">
        <v>1</v>
      </c>
      <c r="V15" s="12" t="n">
        <f aca="false">U15*(I15+K15*2)</f>
        <v>3</v>
      </c>
      <c r="W15" s="12"/>
      <c r="X15" s="12"/>
      <c r="Y15" s="12"/>
      <c r="Z15" s="12"/>
      <c r="AA15" s="12"/>
      <c r="AB15" s="12"/>
      <c r="AC15" s="15"/>
    </row>
    <row r="16" customFormat="false" ht="11.25" hidden="false" customHeight="false" outlineLevel="0" collapsed="false">
      <c r="A16" s="11" t="n">
        <v>862</v>
      </c>
      <c r="B16" s="12" t="s">
        <v>72</v>
      </c>
      <c r="C16" s="12" t="n">
        <v>98</v>
      </c>
      <c r="D16" s="12" t="n">
        <v>37</v>
      </c>
      <c r="E16" s="13" t="s">
        <v>48</v>
      </c>
      <c r="F16" s="13" t="s">
        <v>61</v>
      </c>
      <c r="G16" s="13"/>
      <c r="H16" s="12" t="n">
        <v>3</v>
      </c>
      <c r="I16" s="12" t="n">
        <v>1</v>
      </c>
      <c r="J16" s="12" t="n">
        <v>1</v>
      </c>
      <c r="K16" s="12" t="n">
        <v>1</v>
      </c>
      <c r="L16" s="12" t="n">
        <v>1</v>
      </c>
      <c r="M16" s="12"/>
      <c r="N16" s="12"/>
      <c r="O16" s="12"/>
      <c r="P16" s="12"/>
      <c r="Q16" s="12"/>
      <c r="R16" s="12"/>
      <c r="S16" s="12" t="n">
        <v>5</v>
      </c>
      <c r="T16" s="12" t="n">
        <f aca="false">S16*(I16+K16*2)</f>
        <v>15</v>
      </c>
      <c r="U16" s="12" t="n">
        <v>1</v>
      </c>
      <c r="V16" s="12" t="n">
        <f aca="false">U16*(I16+K16*2)</f>
        <v>3</v>
      </c>
      <c r="W16" s="12"/>
      <c r="X16" s="12"/>
      <c r="Y16" s="12"/>
      <c r="Z16" s="12"/>
      <c r="AA16" s="12"/>
      <c r="AB16" s="12"/>
      <c r="AC16" s="15"/>
    </row>
    <row r="17" customFormat="false" ht="11.25" hidden="false" customHeight="false" outlineLevel="0" collapsed="false">
      <c r="A17" s="11" t="n">
        <v>863</v>
      </c>
      <c r="B17" s="12" t="s">
        <v>73</v>
      </c>
      <c r="C17" s="12" t="n">
        <v>98</v>
      </c>
      <c r="D17" s="12" t="n">
        <v>36</v>
      </c>
      <c r="E17" s="13" t="s">
        <v>48</v>
      </c>
      <c r="F17" s="13" t="s">
        <v>61</v>
      </c>
      <c r="G17" s="13"/>
      <c r="H17" s="12"/>
      <c r="I17" s="12" t="n">
        <v>1</v>
      </c>
      <c r="J17" s="12" t="n">
        <v>1</v>
      </c>
      <c r="K17" s="12" t="n">
        <v>1</v>
      </c>
      <c r="L17" s="12" t="n">
        <v>2</v>
      </c>
      <c r="M17" s="12"/>
      <c r="N17" s="12"/>
      <c r="O17" s="12"/>
      <c r="P17" s="12"/>
      <c r="Q17" s="12"/>
      <c r="R17" s="12"/>
      <c r="S17" s="12" t="n">
        <v>5</v>
      </c>
      <c r="T17" s="12" t="n">
        <f aca="false">S17*(I17+K17*2)</f>
        <v>15</v>
      </c>
      <c r="U17" s="12" t="n">
        <v>1</v>
      </c>
      <c r="V17" s="12" t="n">
        <f aca="false">U17*(I17+K17*2)</f>
        <v>3</v>
      </c>
      <c r="W17" s="12"/>
      <c r="X17" s="12"/>
      <c r="Y17" s="12"/>
      <c r="Z17" s="12"/>
      <c r="AA17" s="12"/>
      <c r="AB17" s="12"/>
      <c r="AC17" s="15"/>
    </row>
    <row r="18" customFormat="false" ht="11.25" hidden="false" customHeight="false" outlineLevel="0" collapsed="false">
      <c r="A18" s="11" t="n">
        <v>864</v>
      </c>
      <c r="B18" s="12" t="s">
        <v>74</v>
      </c>
      <c r="C18" s="12" t="n">
        <v>97</v>
      </c>
      <c r="D18" s="12" t="n">
        <v>36</v>
      </c>
      <c r="E18" s="13" t="s">
        <v>48</v>
      </c>
      <c r="F18" s="13" t="s">
        <v>61</v>
      </c>
      <c r="G18" s="13"/>
      <c r="H18" s="12"/>
      <c r="I18" s="12" t="n">
        <v>1</v>
      </c>
      <c r="J18" s="12" t="n">
        <v>1</v>
      </c>
      <c r="K18" s="12" t="n">
        <v>1</v>
      </c>
      <c r="L18" s="12" t="n">
        <v>1</v>
      </c>
      <c r="M18" s="12"/>
      <c r="N18" s="12"/>
      <c r="O18" s="12"/>
      <c r="P18" s="12"/>
      <c r="Q18" s="12"/>
      <c r="R18" s="12"/>
      <c r="S18" s="12" t="n">
        <v>5</v>
      </c>
      <c r="T18" s="12" t="n">
        <f aca="false">S18*(I18+K18*2)</f>
        <v>15</v>
      </c>
      <c r="U18" s="12" t="n">
        <v>1</v>
      </c>
      <c r="V18" s="12" t="n">
        <f aca="false">U18*(I18+K18*2)</f>
        <v>3</v>
      </c>
      <c r="W18" s="12"/>
      <c r="X18" s="12"/>
      <c r="Y18" s="12"/>
      <c r="Z18" s="12"/>
      <c r="AA18" s="12"/>
      <c r="AB18" s="12"/>
      <c r="AC18" s="15"/>
    </row>
    <row r="19" customFormat="false" ht="11.25" hidden="false" customHeight="false" outlineLevel="0" collapsed="false">
      <c r="A19" s="11" t="n">
        <v>865</v>
      </c>
      <c r="B19" s="12" t="s">
        <v>75</v>
      </c>
      <c r="C19" s="12" t="n">
        <v>96</v>
      </c>
      <c r="D19" s="12" t="n">
        <v>36</v>
      </c>
      <c r="E19" s="13" t="s">
        <v>48</v>
      </c>
      <c r="F19" s="13" t="s">
        <v>61</v>
      </c>
      <c r="G19" s="13"/>
      <c r="H19" s="12"/>
      <c r="I19" s="12" t="n">
        <v>1</v>
      </c>
      <c r="J19" s="12" t="n">
        <v>1</v>
      </c>
      <c r="K19" s="12" t="n">
        <v>0</v>
      </c>
      <c r="L19" s="12" t="n">
        <v>2</v>
      </c>
      <c r="M19" s="12"/>
      <c r="N19" s="12"/>
      <c r="O19" s="12"/>
      <c r="P19" s="12"/>
      <c r="Q19" s="12"/>
      <c r="R19" s="12"/>
      <c r="S19" s="12" t="n">
        <v>5</v>
      </c>
      <c r="T19" s="12" t="n">
        <f aca="false">S19*(I19+K19*2)</f>
        <v>5</v>
      </c>
      <c r="U19" s="12" t="n">
        <v>1</v>
      </c>
      <c r="V19" s="12" t="n">
        <f aca="false">U19*(I19+K19*2)</f>
        <v>1</v>
      </c>
      <c r="W19" s="12"/>
      <c r="X19" s="12"/>
      <c r="Y19" s="12"/>
      <c r="Z19" s="12"/>
      <c r="AA19" s="12"/>
      <c r="AB19" s="12"/>
      <c r="AC19" s="15"/>
    </row>
    <row r="20" customFormat="false" ht="11.25" hidden="false" customHeight="false" outlineLevel="0" collapsed="false">
      <c r="A20" s="11" t="n">
        <v>866</v>
      </c>
      <c r="B20" s="12" t="s">
        <v>76</v>
      </c>
      <c r="C20" s="12" t="n">
        <v>92</v>
      </c>
      <c r="D20" s="12" t="n">
        <v>35</v>
      </c>
      <c r="E20" s="13" t="s">
        <v>48</v>
      </c>
      <c r="F20" s="13" t="s">
        <v>61</v>
      </c>
      <c r="G20" s="13"/>
      <c r="H20" s="12"/>
      <c r="I20" s="12" t="n">
        <v>1</v>
      </c>
      <c r="J20" s="12" t="n">
        <v>2</v>
      </c>
      <c r="K20" s="12" t="n">
        <v>1</v>
      </c>
      <c r="L20" s="12" t="n">
        <v>2</v>
      </c>
      <c r="M20" s="12"/>
      <c r="N20" s="12"/>
      <c r="O20" s="12"/>
      <c r="P20" s="12"/>
      <c r="Q20" s="12"/>
      <c r="R20" s="12"/>
      <c r="S20" s="12" t="n">
        <v>5</v>
      </c>
      <c r="T20" s="12" t="n">
        <f aca="false">S20*(I20+K20*2)</f>
        <v>15</v>
      </c>
      <c r="U20" s="12" t="n">
        <v>1</v>
      </c>
      <c r="V20" s="12" t="n">
        <f aca="false">U20*(I20+K20*2)</f>
        <v>3</v>
      </c>
      <c r="W20" s="12"/>
      <c r="X20" s="12"/>
      <c r="Y20" s="12"/>
      <c r="Z20" s="12"/>
      <c r="AA20" s="12"/>
      <c r="AB20" s="12"/>
      <c r="AC20" s="15"/>
    </row>
    <row r="21" customFormat="false" ht="11.25" hidden="false" customHeight="false" outlineLevel="0" collapsed="false">
      <c r="A21" s="11" t="n">
        <v>867</v>
      </c>
      <c r="B21" s="12" t="s">
        <v>77</v>
      </c>
      <c r="C21" s="12" t="n">
        <v>92</v>
      </c>
      <c r="D21" s="12" t="n">
        <v>34</v>
      </c>
      <c r="E21" s="13" t="s">
        <v>48</v>
      </c>
      <c r="F21" s="13" t="s">
        <v>61</v>
      </c>
      <c r="G21" s="13"/>
      <c r="H21" s="12"/>
      <c r="I21" s="12" t="n">
        <v>1</v>
      </c>
      <c r="J21" s="12" t="n">
        <v>1</v>
      </c>
      <c r="K21" s="12" t="n">
        <v>0</v>
      </c>
      <c r="L21" s="12" t="n">
        <v>2</v>
      </c>
      <c r="M21" s="12"/>
      <c r="N21" s="12"/>
      <c r="O21" s="12"/>
      <c r="P21" s="12"/>
      <c r="Q21" s="12"/>
      <c r="R21" s="12"/>
      <c r="S21" s="12" t="n">
        <v>5</v>
      </c>
      <c r="T21" s="12" t="n">
        <f aca="false">S21*(I21+K21*2)</f>
        <v>5</v>
      </c>
      <c r="U21" s="12" t="n">
        <v>1</v>
      </c>
      <c r="V21" s="12" t="n">
        <f aca="false">U21*(I21+K21*2)</f>
        <v>1</v>
      </c>
      <c r="W21" s="12"/>
      <c r="X21" s="12"/>
      <c r="Y21" s="12"/>
      <c r="Z21" s="12"/>
      <c r="AA21" s="12"/>
      <c r="AB21" s="12"/>
      <c r="AC21" s="15"/>
    </row>
    <row r="22" customFormat="false" ht="11.25" hidden="false" customHeight="false" outlineLevel="0" collapsed="false">
      <c r="A22" s="11" t="n">
        <v>868</v>
      </c>
      <c r="B22" s="12" t="s">
        <v>78</v>
      </c>
      <c r="C22" s="12" t="n">
        <v>89</v>
      </c>
      <c r="D22" s="12" t="n">
        <v>31</v>
      </c>
      <c r="E22" s="13" t="s">
        <v>48</v>
      </c>
      <c r="F22" s="13" t="s">
        <v>61</v>
      </c>
      <c r="G22" s="13"/>
      <c r="H22" s="12"/>
      <c r="I22" s="12" t="n">
        <v>0</v>
      </c>
      <c r="J22" s="12" t="n">
        <v>0</v>
      </c>
      <c r="K22" s="12" t="n">
        <v>0</v>
      </c>
      <c r="L22" s="12" t="n">
        <v>0</v>
      </c>
      <c r="M22" s="12"/>
      <c r="N22" s="12"/>
      <c r="O22" s="12"/>
      <c r="P22" s="12"/>
      <c r="Q22" s="12"/>
      <c r="R22" s="12"/>
      <c r="S22" s="12" t="n">
        <v>5</v>
      </c>
      <c r="T22" s="12" t="n">
        <f aca="false">S22*(I22+K22*2)</f>
        <v>0</v>
      </c>
      <c r="U22" s="12" t="n">
        <v>1</v>
      </c>
      <c r="V22" s="12" t="n">
        <f aca="false">U22*(I22+K22*2)</f>
        <v>0</v>
      </c>
      <c r="W22" s="12"/>
      <c r="X22" s="12"/>
      <c r="Y22" s="12"/>
      <c r="Z22" s="12"/>
      <c r="AA22" s="12"/>
      <c r="AB22" s="12"/>
      <c r="AC22" s="15"/>
    </row>
    <row r="23" customFormat="false" ht="11.25" hidden="false" customHeight="false" outlineLevel="0" collapsed="false">
      <c r="A23" s="11" t="n">
        <v>869</v>
      </c>
      <c r="B23" s="12" t="s">
        <v>79</v>
      </c>
      <c r="C23" s="12" t="n">
        <v>122</v>
      </c>
      <c r="D23" s="12" t="n">
        <v>31</v>
      </c>
      <c r="E23" s="13" t="s">
        <v>48</v>
      </c>
      <c r="F23" s="13" t="s">
        <v>61</v>
      </c>
      <c r="G23" s="13" t="s">
        <v>80</v>
      </c>
      <c r="H23" s="12"/>
      <c r="I23" s="12" t="n">
        <v>3</v>
      </c>
      <c r="J23" s="12" t="n">
        <v>3</v>
      </c>
      <c r="K23" s="12" t="n">
        <v>3</v>
      </c>
      <c r="L23" s="12" t="n">
        <v>3</v>
      </c>
      <c r="M23" s="12"/>
      <c r="N23" s="12"/>
      <c r="O23" s="12"/>
      <c r="P23" s="12"/>
      <c r="Q23" s="12"/>
      <c r="R23" s="12"/>
      <c r="S23" s="12" t="n">
        <v>5</v>
      </c>
      <c r="T23" s="12" t="n">
        <f aca="false">S23*(I23+K23*2)</f>
        <v>45</v>
      </c>
      <c r="U23" s="12" t="n">
        <v>1</v>
      </c>
      <c r="V23" s="12" t="n">
        <f aca="false">U23*(I23+K23*2)</f>
        <v>9</v>
      </c>
      <c r="W23" s="12"/>
      <c r="X23" s="12"/>
      <c r="Y23" s="12"/>
      <c r="Z23" s="12"/>
      <c r="AA23" s="12"/>
      <c r="AB23" s="12"/>
      <c r="AC23" s="15"/>
    </row>
    <row r="24" customFormat="false" ht="11.25" hidden="false" customHeight="false" outlineLevel="0" collapsed="false">
      <c r="A24" s="16" t="s">
        <v>81</v>
      </c>
      <c r="B24" s="17"/>
      <c r="C24" s="17"/>
      <c r="D24" s="17"/>
      <c r="E24" s="18"/>
      <c r="F24" s="18"/>
      <c r="G24" s="18"/>
      <c r="H24" s="17"/>
      <c r="I24" s="17"/>
      <c r="J24" s="17"/>
      <c r="K24" s="17"/>
      <c r="L24" s="17"/>
      <c r="M24" s="17"/>
      <c r="N24" s="17"/>
      <c r="O24" s="17"/>
      <c r="P24" s="17"/>
      <c r="Q24" s="17"/>
      <c r="R24" s="17"/>
      <c r="S24" s="17"/>
      <c r="T24" s="12" t="n">
        <f aca="false">S24*(I24+K24*2)</f>
        <v>0</v>
      </c>
      <c r="U24" s="17"/>
      <c r="V24" s="12" t="n">
        <f aca="false">U24*(I24+K24*2)</f>
        <v>0</v>
      </c>
      <c r="W24" s="17"/>
      <c r="X24" s="17"/>
      <c r="Y24" s="17"/>
      <c r="Z24" s="17"/>
      <c r="AA24" s="17"/>
      <c r="AB24" s="17"/>
      <c r="AC24" s="19"/>
    </row>
    <row r="25" customFormat="false" ht="45" hidden="false" customHeight="false" outlineLevel="0" collapsed="false">
      <c r="A25" s="11" t="n">
        <v>891</v>
      </c>
      <c r="B25" s="12" t="s">
        <v>82</v>
      </c>
      <c r="C25" s="12" t="n">
        <v>134</v>
      </c>
      <c r="D25" s="12" t="n">
        <v>38</v>
      </c>
      <c r="E25" s="13" t="s">
        <v>83</v>
      </c>
      <c r="F25" s="13" t="s">
        <v>84</v>
      </c>
      <c r="G25" s="13" t="s">
        <v>85</v>
      </c>
      <c r="H25" s="12" t="n">
        <v>3</v>
      </c>
      <c r="I25" s="12" t="n">
        <v>6</v>
      </c>
      <c r="J25" s="12" t="n">
        <v>6</v>
      </c>
      <c r="K25" s="14" t="n">
        <v>8</v>
      </c>
      <c r="L25" s="12" t="n">
        <v>8</v>
      </c>
      <c r="M25" s="12"/>
      <c r="N25" s="12"/>
      <c r="O25" s="12"/>
      <c r="P25" s="12"/>
      <c r="Q25" s="12"/>
      <c r="R25" s="12"/>
      <c r="S25" s="12" t="n">
        <v>50</v>
      </c>
      <c r="T25" s="12" t="n">
        <f aca="false">S25*(I25+K25*2)</f>
        <v>1100</v>
      </c>
      <c r="U25" s="12" t="n">
        <v>1</v>
      </c>
      <c r="V25" s="12" t="n">
        <f aca="false">U25*(I25+K25*2)</f>
        <v>22</v>
      </c>
      <c r="W25" s="12"/>
      <c r="X25" s="12"/>
      <c r="Y25" s="12"/>
      <c r="Z25" s="12"/>
      <c r="AA25" s="12"/>
      <c r="AB25" s="12"/>
      <c r="AC25" s="15"/>
    </row>
    <row r="26" customFormat="false" ht="22.5" hidden="false" customHeight="false" outlineLevel="0" collapsed="false">
      <c r="A26" s="11" t="n">
        <v>892</v>
      </c>
      <c r="B26" s="12" t="s">
        <v>86</v>
      </c>
      <c r="C26" s="12" t="n">
        <v>127</v>
      </c>
      <c r="D26" s="12" t="n">
        <v>33</v>
      </c>
      <c r="E26" s="13" t="s">
        <v>83</v>
      </c>
      <c r="F26" s="13" t="s">
        <v>84</v>
      </c>
      <c r="G26" s="13" t="s">
        <v>87</v>
      </c>
      <c r="H26" s="12" t="n">
        <v>2</v>
      </c>
      <c r="I26" s="12" t="n">
        <v>3</v>
      </c>
      <c r="J26" s="12" t="n">
        <v>3</v>
      </c>
      <c r="K26" s="14" t="n">
        <v>4</v>
      </c>
      <c r="L26" s="12" t="n">
        <v>4</v>
      </c>
      <c r="M26" s="12"/>
      <c r="N26" s="12"/>
      <c r="O26" s="12"/>
      <c r="P26" s="12"/>
      <c r="Q26" s="12"/>
      <c r="R26" s="12"/>
      <c r="S26" s="12" t="n">
        <v>10</v>
      </c>
      <c r="T26" s="12" t="n">
        <f aca="false">S26*(I26+K26*2)</f>
        <v>110</v>
      </c>
      <c r="U26" s="12" t="n">
        <v>1</v>
      </c>
      <c r="V26" s="12" t="n">
        <f aca="false">U26*(I26+K26*2)</f>
        <v>11</v>
      </c>
      <c r="W26" s="12"/>
      <c r="X26" s="12"/>
      <c r="Y26" s="12"/>
      <c r="Z26" s="12"/>
      <c r="AA26" s="12"/>
      <c r="AB26" s="12"/>
      <c r="AC26" s="15"/>
    </row>
    <row r="27" customFormat="false" ht="22.5" hidden="false" customHeight="false" outlineLevel="0" collapsed="false">
      <c r="A27" s="16" t="s">
        <v>88</v>
      </c>
      <c r="B27" s="17"/>
      <c r="C27" s="17"/>
      <c r="D27" s="17"/>
      <c r="E27" s="18"/>
      <c r="F27" s="18"/>
      <c r="G27" s="18"/>
      <c r="H27" s="17"/>
      <c r="I27" s="17"/>
      <c r="J27" s="17"/>
      <c r="K27" s="17"/>
      <c r="L27" s="17"/>
      <c r="M27" s="17"/>
      <c r="N27" s="17"/>
      <c r="O27" s="17"/>
      <c r="P27" s="17"/>
      <c r="Q27" s="17"/>
      <c r="R27" s="17"/>
      <c r="S27" s="17"/>
      <c r="T27" s="12" t="n">
        <f aca="false">S27*(I27+K27*2)</f>
        <v>0</v>
      </c>
      <c r="U27" s="17"/>
      <c r="V27" s="12" t="n">
        <f aca="false">U27*(I27+K27*2)</f>
        <v>0</v>
      </c>
      <c r="W27" s="17"/>
      <c r="X27" s="17"/>
      <c r="Y27" s="17"/>
      <c r="Z27" s="17"/>
      <c r="AA27" s="17"/>
      <c r="AB27" s="17"/>
      <c r="AC27" s="19"/>
    </row>
    <row r="28" customFormat="false" ht="11.25" hidden="false" customHeight="false" outlineLevel="0" collapsed="false">
      <c r="A28" s="11" t="n">
        <v>820</v>
      </c>
      <c r="B28" s="12" t="s">
        <v>89</v>
      </c>
      <c r="C28" s="12" t="n">
        <v>93</v>
      </c>
      <c r="D28" s="12" t="n">
        <v>91</v>
      </c>
      <c r="E28" s="13" t="s">
        <v>48</v>
      </c>
      <c r="F28" s="13" t="s">
        <v>90</v>
      </c>
      <c r="G28" s="13"/>
      <c r="H28" s="12"/>
      <c r="I28" s="12" t="n">
        <v>0</v>
      </c>
      <c r="J28" s="12" t="n">
        <v>1</v>
      </c>
      <c r="K28" s="12" t="n">
        <v>0</v>
      </c>
      <c r="L28" s="12" t="n">
        <v>0</v>
      </c>
      <c r="M28" s="12"/>
      <c r="N28" s="12"/>
      <c r="O28" s="12"/>
      <c r="P28" s="12"/>
      <c r="Q28" s="12"/>
      <c r="R28" s="12"/>
      <c r="S28" s="12" t="n">
        <v>1</v>
      </c>
      <c r="T28" s="12" t="n">
        <f aca="false">S28*(I28+K28*2)</f>
        <v>0</v>
      </c>
      <c r="U28" s="12" t="n">
        <v>1</v>
      </c>
      <c r="V28" s="12" t="n">
        <f aca="false">U28*(I28+K28*2)</f>
        <v>0</v>
      </c>
      <c r="W28" s="12"/>
      <c r="X28" s="12"/>
      <c r="Y28" s="12"/>
      <c r="Z28" s="12"/>
      <c r="AA28" s="12"/>
      <c r="AB28" s="12"/>
      <c r="AC28" s="15"/>
    </row>
    <row r="29" customFormat="false" ht="11.25" hidden="false" customHeight="false" outlineLevel="0" collapsed="false">
      <c r="A29" s="11" t="n">
        <v>821</v>
      </c>
      <c r="B29" s="12" t="s">
        <v>91</v>
      </c>
      <c r="C29" s="12" t="n">
        <v>94</v>
      </c>
      <c r="D29" s="12" t="n">
        <v>92</v>
      </c>
      <c r="E29" s="13" t="s">
        <v>48</v>
      </c>
      <c r="F29" s="13" t="s">
        <v>90</v>
      </c>
      <c r="G29" s="13" t="n">
        <v>0</v>
      </c>
      <c r="H29" s="12"/>
      <c r="I29" s="12" t="n">
        <v>1</v>
      </c>
      <c r="J29" s="12" t="n">
        <v>1</v>
      </c>
      <c r="K29" s="12" t="n">
        <v>1</v>
      </c>
      <c r="L29" s="12" t="n">
        <v>1</v>
      </c>
      <c r="M29" s="12"/>
      <c r="N29" s="12"/>
      <c r="O29" s="12"/>
      <c r="P29" s="12"/>
      <c r="Q29" s="12"/>
      <c r="R29" s="12"/>
      <c r="S29" s="12" t="n">
        <v>1</v>
      </c>
      <c r="T29" s="12" t="n">
        <f aca="false">S29*(I29+K29*2)</f>
        <v>3</v>
      </c>
      <c r="U29" s="12" t="n">
        <v>1</v>
      </c>
      <c r="V29" s="12" t="n">
        <f aca="false">U29*(I29+K29*2)</f>
        <v>3</v>
      </c>
      <c r="W29" s="12"/>
      <c r="X29" s="12"/>
      <c r="Y29" s="12"/>
      <c r="Z29" s="12"/>
      <c r="AA29" s="12"/>
      <c r="AB29" s="12"/>
      <c r="AC29" s="15"/>
    </row>
    <row r="30" customFormat="false" ht="22.5" hidden="false" customHeight="false" outlineLevel="0" collapsed="false">
      <c r="A30" s="11" t="n">
        <v>822</v>
      </c>
      <c r="B30" s="12" t="s">
        <v>92</v>
      </c>
      <c r="C30" s="12" t="n">
        <v>98</v>
      </c>
      <c r="D30" s="12" t="n">
        <v>99</v>
      </c>
      <c r="E30" s="13" t="s">
        <v>48</v>
      </c>
      <c r="F30" s="13" t="s">
        <v>93</v>
      </c>
      <c r="G30" s="13" t="s">
        <v>94</v>
      </c>
      <c r="H30" s="12"/>
      <c r="I30" s="12" t="n">
        <v>2</v>
      </c>
      <c r="J30" s="12" t="n">
        <v>2</v>
      </c>
      <c r="K30" s="12" t="n">
        <v>3</v>
      </c>
      <c r="L30" s="12" t="n">
        <v>2</v>
      </c>
      <c r="M30" s="12"/>
      <c r="N30" s="12"/>
      <c r="O30" s="12"/>
      <c r="P30" s="12"/>
      <c r="Q30" s="12"/>
      <c r="R30" s="12"/>
      <c r="S30" s="12" t="n">
        <v>5</v>
      </c>
      <c r="T30" s="12" t="n">
        <f aca="false">S30*(I30+K30*2)</f>
        <v>40</v>
      </c>
      <c r="U30" s="12" t="n">
        <v>1</v>
      </c>
      <c r="V30" s="12" t="n">
        <f aca="false">U30*(I30+K30*2)</f>
        <v>8</v>
      </c>
      <c r="W30" s="12"/>
      <c r="X30" s="12"/>
      <c r="Y30" s="12"/>
      <c r="Z30" s="12"/>
      <c r="AA30" s="12"/>
      <c r="AB30" s="12"/>
      <c r="AC30" s="15"/>
    </row>
    <row r="31" customFormat="false" ht="11.25" hidden="false" customHeight="false" outlineLevel="0" collapsed="false">
      <c r="A31" s="11" t="n">
        <v>823</v>
      </c>
      <c r="B31" s="12" t="s">
        <v>95</v>
      </c>
      <c r="C31" s="12" t="n">
        <v>97</v>
      </c>
      <c r="D31" s="12" t="n">
        <v>101</v>
      </c>
      <c r="E31" s="13" t="s">
        <v>48</v>
      </c>
      <c r="F31" s="13" t="s">
        <v>93</v>
      </c>
      <c r="G31" s="13"/>
      <c r="H31" s="12"/>
      <c r="I31" s="12" t="n">
        <v>0</v>
      </c>
      <c r="J31" s="12" t="n">
        <v>0</v>
      </c>
      <c r="K31" s="12" t="n">
        <v>0</v>
      </c>
      <c r="L31" s="12" t="n">
        <v>0</v>
      </c>
      <c r="M31" s="12"/>
      <c r="N31" s="12"/>
      <c r="O31" s="12"/>
      <c r="P31" s="12"/>
      <c r="Q31" s="12"/>
      <c r="R31" s="12"/>
      <c r="S31" s="12" t="n">
        <v>5</v>
      </c>
      <c r="T31" s="12" t="n">
        <f aca="false">S31*(I31+K31*2)</f>
        <v>0</v>
      </c>
      <c r="U31" s="12" t="n">
        <v>1</v>
      </c>
      <c r="V31" s="12" t="n">
        <f aca="false">U31*(I31+K31*2)</f>
        <v>0</v>
      </c>
      <c r="W31" s="12"/>
      <c r="X31" s="12"/>
      <c r="Y31" s="12"/>
      <c r="Z31" s="12"/>
      <c r="AA31" s="12"/>
      <c r="AB31" s="12"/>
      <c r="AC31" s="15"/>
    </row>
    <row r="32" customFormat="false" ht="11.25" hidden="false" customHeight="false" outlineLevel="0" collapsed="false">
      <c r="A32" s="11" t="n">
        <v>824</v>
      </c>
      <c r="B32" s="12" t="s">
        <v>96</v>
      </c>
      <c r="C32" s="12" t="n">
        <v>100</v>
      </c>
      <c r="D32" s="12" t="n">
        <v>102</v>
      </c>
      <c r="E32" s="13" t="s">
        <v>48</v>
      </c>
      <c r="F32" s="13" t="s">
        <v>93</v>
      </c>
      <c r="G32" s="13"/>
      <c r="H32" s="12"/>
      <c r="I32" s="12" t="n">
        <v>0</v>
      </c>
      <c r="J32" s="12" t="n">
        <v>0</v>
      </c>
      <c r="K32" s="12" t="n">
        <v>0</v>
      </c>
      <c r="L32" s="12" t="n">
        <v>0</v>
      </c>
      <c r="M32" s="12"/>
      <c r="N32" s="12"/>
      <c r="O32" s="12"/>
      <c r="P32" s="12"/>
      <c r="Q32" s="12"/>
      <c r="R32" s="12"/>
      <c r="S32" s="12" t="n">
        <v>5</v>
      </c>
      <c r="T32" s="12" t="n">
        <f aca="false">S32*(I32+K32*2)</f>
        <v>0</v>
      </c>
      <c r="U32" s="12" t="n">
        <v>1</v>
      </c>
      <c r="V32" s="12" t="n">
        <f aca="false">U32*(I32+K32*2)</f>
        <v>0</v>
      </c>
      <c r="W32" s="12"/>
      <c r="X32" s="12"/>
      <c r="Y32" s="12"/>
      <c r="Z32" s="12"/>
      <c r="AA32" s="12"/>
      <c r="AB32" s="12"/>
      <c r="AC32" s="15"/>
    </row>
    <row r="33" customFormat="false" ht="22.5" hidden="false" customHeight="false" outlineLevel="0" collapsed="false">
      <c r="A33" s="16" t="s">
        <v>97</v>
      </c>
      <c r="B33" s="17"/>
      <c r="C33" s="17"/>
      <c r="D33" s="17"/>
      <c r="E33" s="18"/>
      <c r="F33" s="18"/>
      <c r="G33" s="18"/>
      <c r="H33" s="17"/>
      <c r="I33" s="17"/>
      <c r="J33" s="17"/>
      <c r="K33" s="17"/>
      <c r="L33" s="17"/>
      <c r="M33" s="17"/>
      <c r="N33" s="17"/>
      <c r="O33" s="17"/>
      <c r="P33" s="17"/>
      <c r="Q33" s="17"/>
      <c r="R33" s="17"/>
      <c r="S33" s="17"/>
      <c r="T33" s="12" t="n">
        <f aca="false">S33*(I33+K33*2)</f>
        <v>0</v>
      </c>
      <c r="U33" s="17"/>
      <c r="V33" s="12" t="n">
        <f aca="false">U33*(I33+K33*2)</f>
        <v>0</v>
      </c>
      <c r="W33" s="17"/>
      <c r="X33" s="17"/>
      <c r="Y33" s="17"/>
      <c r="Z33" s="17"/>
      <c r="AA33" s="17"/>
      <c r="AB33" s="17"/>
      <c r="AC33" s="19"/>
    </row>
    <row r="34" customFormat="false" ht="11.25" hidden="false" customHeight="false" outlineLevel="0" collapsed="false">
      <c r="A34" s="11" t="n">
        <v>827</v>
      </c>
      <c r="B34" s="12" t="s">
        <v>98</v>
      </c>
      <c r="C34" s="12" t="n">
        <v>112</v>
      </c>
      <c r="D34" s="12" t="n">
        <v>89</v>
      </c>
      <c r="E34" s="13" t="s">
        <v>99</v>
      </c>
      <c r="F34" s="13" t="s">
        <v>90</v>
      </c>
      <c r="G34" s="13"/>
      <c r="H34" s="12"/>
      <c r="I34" s="12" t="n">
        <v>1</v>
      </c>
      <c r="J34" s="12" t="n">
        <v>1</v>
      </c>
      <c r="K34" s="12" t="n">
        <v>1</v>
      </c>
      <c r="L34" s="12" t="n">
        <v>2</v>
      </c>
      <c r="M34" s="12"/>
      <c r="N34" s="12"/>
      <c r="O34" s="12"/>
      <c r="P34" s="12"/>
      <c r="Q34" s="12"/>
      <c r="R34" s="12"/>
      <c r="S34" s="12" t="n">
        <v>25</v>
      </c>
      <c r="T34" s="12" t="n">
        <f aca="false">S34*(I34+K34*2)</f>
        <v>75</v>
      </c>
      <c r="U34" s="12" t="n">
        <v>1</v>
      </c>
      <c r="V34" s="12" t="n">
        <f aca="false">U34*(I34+K34*2)</f>
        <v>3</v>
      </c>
      <c r="W34" s="12"/>
      <c r="X34" s="12"/>
      <c r="Y34" s="12"/>
      <c r="Z34" s="12"/>
      <c r="AA34" s="12"/>
      <c r="AB34" s="12"/>
      <c r="AC34" s="15"/>
    </row>
    <row r="35" customFormat="false" ht="11.25" hidden="false" customHeight="false" outlineLevel="0" collapsed="false">
      <c r="A35" s="11" t="n">
        <v>828</v>
      </c>
      <c r="B35" s="12" t="s">
        <v>100</v>
      </c>
      <c r="C35" s="12" t="n">
        <v>110</v>
      </c>
      <c r="D35" s="12" t="n">
        <v>92</v>
      </c>
      <c r="E35" s="13" t="s">
        <v>48</v>
      </c>
      <c r="F35" s="13" t="s">
        <v>90</v>
      </c>
      <c r="G35" s="13"/>
      <c r="H35" s="12"/>
      <c r="I35" s="12" t="n">
        <v>0</v>
      </c>
      <c r="J35" s="12" t="n">
        <v>0</v>
      </c>
      <c r="K35" s="12" t="n">
        <v>0</v>
      </c>
      <c r="L35" s="12" t="n">
        <v>0</v>
      </c>
      <c r="M35" s="12"/>
      <c r="N35" s="12"/>
      <c r="O35" s="12"/>
      <c r="P35" s="12"/>
      <c r="Q35" s="12"/>
      <c r="R35" s="12"/>
      <c r="S35" s="12" t="n">
        <v>25</v>
      </c>
      <c r="T35" s="12" t="n">
        <f aca="false">S35*(I35+K35*2)</f>
        <v>0</v>
      </c>
      <c r="U35" s="12" t="n">
        <v>1</v>
      </c>
      <c r="V35" s="12" t="n">
        <f aca="false">U35*(I35+K35*2)</f>
        <v>0</v>
      </c>
      <c r="W35" s="12"/>
      <c r="X35" s="12"/>
      <c r="Y35" s="12"/>
      <c r="Z35" s="12"/>
      <c r="AA35" s="12"/>
      <c r="AB35" s="12"/>
      <c r="AC35" s="15"/>
    </row>
    <row r="36" customFormat="false" ht="11.25" hidden="false" customHeight="false" outlineLevel="0" collapsed="false">
      <c r="A36" s="11" t="n">
        <v>829</v>
      </c>
      <c r="B36" s="12" t="s">
        <v>101</v>
      </c>
      <c r="C36" s="12" t="n">
        <v>108</v>
      </c>
      <c r="D36" s="12" t="n">
        <v>86</v>
      </c>
      <c r="E36" s="13" t="s">
        <v>48</v>
      </c>
      <c r="F36" s="13" t="s">
        <v>90</v>
      </c>
      <c r="G36" s="13"/>
      <c r="H36" s="12"/>
      <c r="I36" s="12" t="n">
        <v>0</v>
      </c>
      <c r="J36" s="12" t="n">
        <v>0</v>
      </c>
      <c r="K36" s="12" t="n">
        <v>0</v>
      </c>
      <c r="L36" s="12" t="n">
        <v>0</v>
      </c>
      <c r="M36" s="12"/>
      <c r="N36" s="12"/>
      <c r="O36" s="12"/>
      <c r="P36" s="12"/>
      <c r="Q36" s="12"/>
      <c r="R36" s="12"/>
      <c r="S36" s="12" t="n">
        <v>25</v>
      </c>
      <c r="T36" s="12" t="n">
        <f aca="false">S36*(I36+K36*2)</f>
        <v>0</v>
      </c>
      <c r="U36" s="12" t="n">
        <v>1</v>
      </c>
      <c r="V36" s="12" t="n">
        <f aca="false">U36*(I36+K36*2)</f>
        <v>0</v>
      </c>
      <c r="W36" s="12"/>
      <c r="X36" s="12"/>
      <c r="Y36" s="12"/>
      <c r="Z36" s="12"/>
      <c r="AA36" s="12"/>
      <c r="AB36" s="12"/>
      <c r="AC36" s="15"/>
    </row>
    <row r="37" customFormat="false" ht="11.25" hidden="false" customHeight="false" outlineLevel="0" collapsed="false">
      <c r="A37" s="11" t="n">
        <v>830</v>
      </c>
      <c r="B37" s="12" t="s">
        <v>102</v>
      </c>
      <c r="C37" s="12" t="n">
        <v>110</v>
      </c>
      <c r="D37" s="12" t="n">
        <v>87</v>
      </c>
      <c r="E37" s="13" t="s">
        <v>48</v>
      </c>
      <c r="F37" s="13" t="s">
        <v>90</v>
      </c>
      <c r="G37" s="13"/>
      <c r="H37" s="12"/>
      <c r="I37" s="12" t="n">
        <v>0</v>
      </c>
      <c r="J37" s="12" t="n">
        <v>0</v>
      </c>
      <c r="K37" s="12" t="n">
        <v>0</v>
      </c>
      <c r="L37" s="12" t="n">
        <v>0</v>
      </c>
      <c r="M37" s="12"/>
      <c r="N37" s="12"/>
      <c r="O37" s="12"/>
      <c r="P37" s="12"/>
      <c r="Q37" s="12"/>
      <c r="R37" s="12"/>
      <c r="S37" s="12" t="n">
        <v>25</v>
      </c>
      <c r="T37" s="12" t="n">
        <f aca="false">S37*(I37+K37*2)</f>
        <v>0</v>
      </c>
      <c r="U37" s="12" t="n">
        <v>1</v>
      </c>
      <c r="V37" s="12" t="n">
        <f aca="false">U37*(I37+K37*2)</f>
        <v>0</v>
      </c>
      <c r="W37" s="12"/>
      <c r="X37" s="12"/>
      <c r="Y37" s="12"/>
      <c r="Z37" s="12"/>
      <c r="AA37" s="12"/>
      <c r="AB37" s="12"/>
      <c r="AC37" s="15"/>
    </row>
    <row r="38" customFormat="false" ht="12.75" hidden="false" customHeight="false" outlineLevel="0" collapsed="false">
      <c r="A38" s="11" t="n">
        <v>831</v>
      </c>
      <c r="B38" s="12" t="s">
        <v>103</v>
      </c>
      <c r="C38" s="12" t="n">
        <v>106</v>
      </c>
      <c r="D38" s="12" t="n">
        <v>85</v>
      </c>
      <c r="E38" s="13" t="s">
        <v>48</v>
      </c>
      <c r="F38" s="13" t="s">
        <v>90</v>
      </c>
      <c r="G38" s="13" t="s">
        <v>104</v>
      </c>
      <c r="H38" s="12"/>
      <c r="I38" s="12" t="n">
        <v>1</v>
      </c>
      <c r="J38" s="12" t="n">
        <v>2</v>
      </c>
      <c r="K38" s="14" t="n">
        <v>4</v>
      </c>
      <c r="L38" s="12" t="n">
        <v>1</v>
      </c>
      <c r="M38" s="12"/>
      <c r="N38" s="12"/>
      <c r="O38" s="12"/>
      <c r="P38" s="12"/>
      <c r="Q38" s="12"/>
      <c r="R38" s="12"/>
      <c r="S38" s="12" t="n">
        <v>25</v>
      </c>
      <c r="T38" s="12" t="n">
        <f aca="false">S38*(I38+K38*2)</f>
        <v>225</v>
      </c>
      <c r="U38" s="12" t="n">
        <v>1</v>
      </c>
      <c r="V38" s="12" t="n">
        <f aca="false">U38*(I38+K38*2)</f>
        <v>9</v>
      </c>
      <c r="W38" s="12"/>
      <c r="X38" s="12"/>
      <c r="Y38" s="12"/>
      <c r="Z38" s="12"/>
      <c r="AA38" s="12"/>
      <c r="AB38" s="12"/>
      <c r="AC38" s="15"/>
    </row>
    <row r="39" customFormat="false" ht="11.25" hidden="false" customHeight="false" outlineLevel="0" collapsed="false">
      <c r="A39" s="16" t="s">
        <v>105</v>
      </c>
      <c r="B39" s="17"/>
      <c r="C39" s="17"/>
      <c r="D39" s="17"/>
      <c r="E39" s="18"/>
      <c r="F39" s="18"/>
      <c r="G39" s="18"/>
      <c r="H39" s="17"/>
      <c r="I39" s="17"/>
      <c r="J39" s="17"/>
      <c r="K39" s="17"/>
      <c r="L39" s="17"/>
      <c r="M39" s="17"/>
      <c r="N39" s="17"/>
      <c r="O39" s="17"/>
      <c r="P39" s="17"/>
      <c r="Q39" s="17"/>
      <c r="R39" s="17"/>
      <c r="S39" s="17"/>
      <c r="T39" s="12" t="n">
        <f aca="false">S39*(I39+K39*2)</f>
        <v>0</v>
      </c>
      <c r="U39" s="17"/>
      <c r="V39" s="12" t="n">
        <f aca="false">U39*(I39+K39*2)</f>
        <v>0</v>
      </c>
      <c r="W39" s="17"/>
      <c r="X39" s="17"/>
      <c r="Y39" s="17"/>
      <c r="Z39" s="17"/>
      <c r="AA39" s="17"/>
      <c r="AB39" s="17"/>
      <c r="AC39" s="19"/>
    </row>
    <row r="40" customFormat="false" ht="22.5" hidden="false" customHeight="false" outlineLevel="0" collapsed="false">
      <c r="A40" s="11" t="n">
        <v>834</v>
      </c>
      <c r="B40" s="12" t="s">
        <v>106</v>
      </c>
      <c r="C40" s="12" t="n">
        <v>95</v>
      </c>
      <c r="D40" s="12" t="n">
        <v>61</v>
      </c>
      <c r="E40" s="13" t="s">
        <v>48</v>
      </c>
      <c r="F40" s="13" t="s">
        <v>90</v>
      </c>
      <c r="G40" s="13" t="s">
        <v>107</v>
      </c>
      <c r="H40" s="12" t="n">
        <v>3</v>
      </c>
      <c r="I40" s="12" t="n">
        <v>1</v>
      </c>
      <c r="J40" s="12" t="n">
        <v>1</v>
      </c>
      <c r="K40" s="14" t="n">
        <v>6</v>
      </c>
      <c r="L40" s="12" t="n">
        <v>3</v>
      </c>
      <c r="M40" s="12"/>
      <c r="N40" s="12"/>
      <c r="O40" s="12"/>
      <c r="P40" s="12"/>
      <c r="Q40" s="12"/>
      <c r="R40" s="12"/>
      <c r="S40" s="12" t="n">
        <v>3</v>
      </c>
      <c r="T40" s="12" t="n">
        <f aca="false">S40*(I40+K40*2)</f>
        <v>39</v>
      </c>
      <c r="U40" s="12" t="n">
        <v>1</v>
      </c>
      <c r="V40" s="12" t="n">
        <f aca="false">U40*(I40+K40*2)</f>
        <v>13</v>
      </c>
      <c r="W40" s="12"/>
      <c r="X40" s="12"/>
      <c r="Y40" s="12"/>
      <c r="Z40" s="12"/>
      <c r="AA40" s="12"/>
      <c r="AB40" s="12"/>
      <c r="AC40" s="15"/>
    </row>
    <row r="41" customFormat="false" ht="11.25" hidden="false" customHeight="false" outlineLevel="0" collapsed="false">
      <c r="A41" s="11" t="n">
        <v>835</v>
      </c>
      <c r="B41" s="12" t="s">
        <v>108</v>
      </c>
      <c r="C41" s="12" t="n">
        <v>100</v>
      </c>
      <c r="D41" s="12" t="n">
        <v>64</v>
      </c>
      <c r="E41" s="13" t="s">
        <v>48</v>
      </c>
      <c r="F41" s="13" t="s">
        <v>90</v>
      </c>
      <c r="G41" s="13"/>
      <c r="H41" s="12"/>
      <c r="I41" s="12" t="n">
        <v>0</v>
      </c>
      <c r="J41" s="12" t="n">
        <v>0</v>
      </c>
      <c r="K41" s="12" t="n">
        <v>0</v>
      </c>
      <c r="L41" s="12" t="n">
        <v>0</v>
      </c>
      <c r="M41" s="12"/>
      <c r="N41" s="12"/>
      <c r="O41" s="12"/>
      <c r="P41" s="12"/>
      <c r="Q41" s="12"/>
      <c r="R41" s="12"/>
      <c r="S41" s="12" t="n">
        <v>3</v>
      </c>
      <c r="T41" s="12" t="n">
        <f aca="false">S41*(I41+K41*2)</f>
        <v>0</v>
      </c>
      <c r="U41" s="12" t="n">
        <v>1</v>
      </c>
      <c r="V41" s="12" t="n">
        <f aca="false">U41*(I41+K41*2)</f>
        <v>0</v>
      </c>
      <c r="W41" s="12"/>
      <c r="X41" s="12"/>
      <c r="Y41" s="12"/>
      <c r="Z41" s="12"/>
      <c r="AA41" s="12"/>
      <c r="AB41" s="12"/>
      <c r="AC41" s="15"/>
    </row>
    <row r="42" customFormat="false" ht="11.25" hidden="false" customHeight="false" outlineLevel="0" collapsed="false">
      <c r="A42" s="11" t="n">
        <v>836</v>
      </c>
      <c r="B42" s="12" t="s">
        <v>109</v>
      </c>
      <c r="C42" s="12" t="n">
        <v>104</v>
      </c>
      <c r="D42" s="12" t="n">
        <v>68</v>
      </c>
      <c r="E42" s="13" t="s">
        <v>48</v>
      </c>
      <c r="F42" s="13" t="s">
        <v>90</v>
      </c>
      <c r="G42" s="13"/>
      <c r="H42" s="12"/>
      <c r="I42" s="12" t="n">
        <v>0</v>
      </c>
      <c r="J42" s="12" t="n">
        <v>1</v>
      </c>
      <c r="K42" s="12" t="n">
        <v>0</v>
      </c>
      <c r="L42" s="12" t="n">
        <v>1</v>
      </c>
      <c r="M42" s="12"/>
      <c r="N42" s="12"/>
      <c r="O42" s="12"/>
      <c r="P42" s="12"/>
      <c r="Q42" s="12"/>
      <c r="R42" s="12"/>
      <c r="S42" s="12" t="n">
        <v>3</v>
      </c>
      <c r="T42" s="12" t="n">
        <f aca="false">S42*(I42+K42*2)</f>
        <v>0</v>
      </c>
      <c r="U42" s="12" t="n">
        <v>1</v>
      </c>
      <c r="V42" s="12" t="n">
        <f aca="false">U42*(I42+K42*2)</f>
        <v>0</v>
      </c>
      <c r="W42" s="12"/>
      <c r="X42" s="12"/>
      <c r="Y42" s="12"/>
      <c r="Z42" s="12"/>
      <c r="AA42" s="12"/>
      <c r="AB42" s="12"/>
      <c r="AC42" s="15"/>
    </row>
    <row r="43" customFormat="false" ht="11.25" hidden="false" customHeight="false" outlineLevel="0" collapsed="false">
      <c r="A43" s="11" t="n">
        <v>837</v>
      </c>
      <c r="B43" s="12" t="s">
        <v>110</v>
      </c>
      <c r="C43" s="12" t="n">
        <v>110</v>
      </c>
      <c r="D43" s="12" t="n">
        <v>68</v>
      </c>
      <c r="E43" s="13" t="s">
        <v>48</v>
      </c>
      <c r="F43" s="13" t="s">
        <v>90</v>
      </c>
      <c r="G43" s="13"/>
      <c r="H43" s="12"/>
      <c r="I43" s="12" t="n">
        <v>0</v>
      </c>
      <c r="J43" s="12" t="n">
        <v>0</v>
      </c>
      <c r="K43" s="12" t="n">
        <v>0</v>
      </c>
      <c r="L43" s="12" t="n">
        <v>1</v>
      </c>
      <c r="M43" s="12"/>
      <c r="N43" s="12"/>
      <c r="O43" s="12"/>
      <c r="P43" s="12"/>
      <c r="Q43" s="12"/>
      <c r="R43" s="12"/>
      <c r="S43" s="12" t="n">
        <v>10</v>
      </c>
      <c r="T43" s="12" t="n">
        <f aca="false">S43*(I43+K43*2)</f>
        <v>0</v>
      </c>
      <c r="U43" s="12" t="n">
        <v>1</v>
      </c>
      <c r="V43" s="12" t="n">
        <f aca="false">U43*(I43+K43*2)</f>
        <v>0</v>
      </c>
      <c r="W43" s="12"/>
      <c r="X43" s="12"/>
      <c r="Y43" s="12"/>
      <c r="Z43" s="12"/>
      <c r="AA43" s="12"/>
      <c r="AB43" s="12"/>
      <c r="AC43" s="15"/>
    </row>
    <row r="44" customFormat="false" ht="11.25" hidden="false" customHeight="false" outlineLevel="0" collapsed="false">
      <c r="A44" s="11" t="n">
        <v>838</v>
      </c>
      <c r="B44" s="12" t="s">
        <v>111</v>
      </c>
      <c r="C44" s="12" t="n">
        <v>110</v>
      </c>
      <c r="D44" s="12" t="n">
        <v>67</v>
      </c>
      <c r="E44" s="13" t="s">
        <v>48</v>
      </c>
      <c r="F44" s="13" t="s">
        <v>90</v>
      </c>
      <c r="G44" s="13"/>
      <c r="H44" s="12"/>
      <c r="I44" s="12" t="n">
        <v>2</v>
      </c>
      <c r="J44" s="12" t="n">
        <v>1</v>
      </c>
      <c r="K44" s="12" t="n">
        <v>1</v>
      </c>
      <c r="L44" s="12" t="n">
        <v>1</v>
      </c>
      <c r="M44" s="12"/>
      <c r="N44" s="12"/>
      <c r="O44" s="12"/>
      <c r="P44" s="12"/>
      <c r="Q44" s="12"/>
      <c r="R44" s="12"/>
      <c r="S44" s="12" t="n">
        <v>10</v>
      </c>
      <c r="T44" s="12" t="n">
        <f aca="false">S44*(I44+K44*2)</f>
        <v>40</v>
      </c>
      <c r="U44" s="12" t="n">
        <v>1</v>
      </c>
      <c r="V44" s="12" t="n">
        <f aca="false">U44*(I44+K44*2)</f>
        <v>4</v>
      </c>
      <c r="W44" s="12"/>
      <c r="X44" s="12"/>
      <c r="Y44" s="12"/>
      <c r="Z44" s="12"/>
      <c r="AA44" s="12"/>
      <c r="AB44" s="12"/>
      <c r="AC44" s="15"/>
    </row>
    <row r="45" customFormat="false" ht="56.25" hidden="false" customHeight="false" outlineLevel="0" collapsed="false">
      <c r="A45" s="11" t="n">
        <v>839</v>
      </c>
      <c r="B45" s="12" t="s">
        <v>112</v>
      </c>
      <c r="C45" s="12" t="n">
        <v>112</v>
      </c>
      <c r="D45" s="12" t="n">
        <v>68</v>
      </c>
      <c r="E45" s="13" t="s">
        <v>48</v>
      </c>
      <c r="F45" s="13" t="s">
        <v>90</v>
      </c>
      <c r="G45" s="13" t="s">
        <v>113</v>
      </c>
      <c r="H45" s="12" t="n">
        <v>5</v>
      </c>
      <c r="I45" s="12" t="n">
        <v>10</v>
      </c>
      <c r="J45" s="12" t="n">
        <v>9</v>
      </c>
      <c r="K45" s="14" t="n">
        <v>10</v>
      </c>
      <c r="L45" s="12" t="n">
        <v>9</v>
      </c>
      <c r="M45" s="12"/>
      <c r="N45" s="12"/>
      <c r="O45" s="12"/>
      <c r="P45" s="12"/>
      <c r="Q45" s="12"/>
      <c r="R45" s="12"/>
      <c r="S45" s="12" t="n">
        <v>100</v>
      </c>
      <c r="T45" s="12" t="n">
        <f aca="false">S45*(I45+K45*2)</f>
        <v>3000</v>
      </c>
      <c r="U45" s="12" t="n">
        <v>1</v>
      </c>
      <c r="V45" s="12" t="n">
        <f aca="false">U45*(I45+K45*2)</f>
        <v>30</v>
      </c>
      <c r="W45" s="12"/>
      <c r="X45" s="12"/>
      <c r="Y45" s="12"/>
      <c r="Z45" s="12"/>
      <c r="AA45" s="12" t="n">
        <v>100</v>
      </c>
      <c r="AB45" s="12"/>
      <c r="AC45" s="15"/>
    </row>
    <row r="46" customFormat="false" ht="11.25" hidden="false" customHeight="false" outlineLevel="0" collapsed="false">
      <c r="A46" s="11" t="n">
        <v>840</v>
      </c>
      <c r="B46" s="12" t="s">
        <v>114</v>
      </c>
      <c r="C46" s="12" t="n">
        <v>113</v>
      </c>
      <c r="D46" s="12" t="n">
        <v>68</v>
      </c>
      <c r="E46" s="13" t="s">
        <v>48</v>
      </c>
      <c r="F46" s="13" t="s">
        <v>90</v>
      </c>
      <c r="G46" s="13"/>
      <c r="H46" s="12"/>
      <c r="I46" s="12" t="n">
        <v>1</v>
      </c>
      <c r="J46" s="12" t="n">
        <v>1</v>
      </c>
      <c r="K46" s="12" t="n">
        <v>0</v>
      </c>
      <c r="L46" s="12" t="n">
        <v>2</v>
      </c>
      <c r="M46" s="12"/>
      <c r="N46" s="12"/>
      <c r="O46" s="12"/>
      <c r="P46" s="12"/>
      <c r="Q46" s="12"/>
      <c r="R46" s="12"/>
      <c r="S46" s="12" t="n">
        <v>10</v>
      </c>
      <c r="T46" s="12" t="n">
        <f aca="false">S46*(I46+K46*2)</f>
        <v>10</v>
      </c>
      <c r="U46" s="12" t="n">
        <v>1</v>
      </c>
      <c r="V46" s="12" t="n">
        <f aca="false">U46*(I46+K46*2)</f>
        <v>1</v>
      </c>
      <c r="W46" s="12"/>
      <c r="X46" s="12"/>
      <c r="Y46" s="12"/>
      <c r="Z46" s="12"/>
      <c r="AA46" s="12"/>
      <c r="AB46" s="12"/>
      <c r="AC46" s="15"/>
    </row>
    <row r="47" customFormat="false" ht="11.25" hidden="false" customHeight="false" outlineLevel="0" collapsed="false">
      <c r="A47" s="11" t="n">
        <v>841</v>
      </c>
      <c r="B47" s="12" t="s">
        <v>115</v>
      </c>
      <c r="C47" s="12" t="n">
        <v>112</v>
      </c>
      <c r="D47" s="12" t="n">
        <v>69</v>
      </c>
      <c r="E47" s="13" t="s">
        <v>48</v>
      </c>
      <c r="F47" s="13" t="s">
        <v>90</v>
      </c>
      <c r="G47" s="13"/>
      <c r="H47" s="12"/>
      <c r="I47" s="12" t="n">
        <v>0</v>
      </c>
      <c r="J47" s="12" t="n">
        <v>0</v>
      </c>
      <c r="K47" s="12" t="n">
        <v>0</v>
      </c>
      <c r="L47" s="12" t="n">
        <v>1</v>
      </c>
      <c r="M47" s="12"/>
      <c r="N47" s="12"/>
      <c r="O47" s="12"/>
      <c r="P47" s="12"/>
      <c r="Q47" s="12"/>
      <c r="R47" s="12"/>
      <c r="S47" s="12" t="n">
        <v>10</v>
      </c>
      <c r="T47" s="12" t="n">
        <f aca="false">S47*(I47+K47*2)</f>
        <v>0</v>
      </c>
      <c r="U47" s="12" t="n">
        <v>1</v>
      </c>
      <c r="V47" s="12" t="n">
        <f aca="false">U47*(I47+K47*2)</f>
        <v>0</v>
      </c>
      <c r="W47" s="12"/>
      <c r="X47" s="12"/>
      <c r="Y47" s="12"/>
      <c r="Z47" s="12"/>
      <c r="AA47" s="12"/>
      <c r="AB47" s="12"/>
      <c r="AC47" s="15"/>
    </row>
    <row r="48" customFormat="false" ht="11.25" hidden="false" customHeight="false" outlineLevel="0" collapsed="false">
      <c r="A48" s="11" t="n">
        <v>842</v>
      </c>
      <c r="B48" s="12" t="s">
        <v>116</v>
      </c>
      <c r="C48" s="12" t="n">
        <v>113</v>
      </c>
      <c r="D48" s="12" t="n">
        <v>69</v>
      </c>
      <c r="E48" s="13" t="s">
        <v>48</v>
      </c>
      <c r="F48" s="13" t="s">
        <v>90</v>
      </c>
      <c r="G48" s="13" t="s">
        <v>117</v>
      </c>
      <c r="H48" s="12"/>
      <c r="I48" s="12" t="n">
        <v>4</v>
      </c>
      <c r="J48" s="12" t="n">
        <v>2</v>
      </c>
      <c r="K48" s="12" t="n">
        <v>3</v>
      </c>
      <c r="L48" s="12" t="n">
        <v>3</v>
      </c>
      <c r="M48" s="12"/>
      <c r="N48" s="12"/>
      <c r="O48" s="12"/>
      <c r="P48" s="12"/>
      <c r="Q48" s="12"/>
      <c r="R48" s="12"/>
      <c r="S48" s="12" t="n">
        <v>10</v>
      </c>
      <c r="T48" s="12" t="n">
        <f aca="false">S48*(I48+K48*2)</f>
        <v>100</v>
      </c>
      <c r="U48" s="12" t="n">
        <v>1</v>
      </c>
      <c r="V48" s="12" t="n">
        <f aca="false">U48*(I48+K48*2)</f>
        <v>10</v>
      </c>
      <c r="W48" s="12"/>
      <c r="X48" s="12"/>
      <c r="Y48" s="12"/>
      <c r="Z48" s="12"/>
      <c r="AA48" s="12"/>
      <c r="AB48" s="12"/>
      <c r="AC48" s="15"/>
    </row>
    <row r="49" customFormat="false" ht="11.25" hidden="false" customHeight="false" outlineLevel="0" collapsed="false">
      <c r="A49" s="11" t="n">
        <v>843</v>
      </c>
      <c r="B49" s="12" t="s">
        <v>118</v>
      </c>
      <c r="C49" s="12" t="n">
        <v>113</v>
      </c>
      <c r="D49" s="12" t="n">
        <v>71</v>
      </c>
      <c r="E49" s="13" t="s">
        <v>48</v>
      </c>
      <c r="F49" s="13" t="s">
        <v>90</v>
      </c>
      <c r="G49" s="13"/>
      <c r="H49" s="12"/>
      <c r="I49" s="12" t="n">
        <v>2</v>
      </c>
      <c r="J49" s="12" t="n">
        <v>1</v>
      </c>
      <c r="K49" s="12" t="n">
        <v>1</v>
      </c>
      <c r="L49" s="12" t="n">
        <v>2</v>
      </c>
      <c r="M49" s="12"/>
      <c r="N49" s="12"/>
      <c r="O49" s="12"/>
      <c r="P49" s="12"/>
      <c r="Q49" s="12"/>
      <c r="R49" s="12"/>
      <c r="S49" s="12" t="n">
        <v>10</v>
      </c>
      <c r="T49" s="12" t="n">
        <f aca="false">S49*(I49+K49*2)</f>
        <v>40</v>
      </c>
      <c r="U49" s="12" t="n">
        <v>1</v>
      </c>
      <c r="V49" s="12" t="n">
        <f aca="false">U49*(I49+K49*2)</f>
        <v>4</v>
      </c>
      <c r="W49" s="12"/>
      <c r="X49" s="12"/>
      <c r="Y49" s="12"/>
      <c r="Z49" s="12"/>
      <c r="AA49" s="12"/>
      <c r="AB49" s="12"/>
      <c r="AC49" s="15"/>
    </row>
    <row r="50" customFormat="false" ht="11.25" hidden="false" customHeight="false" outlineLevel="0" collapsed="false">
      <c r="A50" s="11" t="n">
        <v>844</v>
      </c>
      <c r="B50" s="12" t="s">
        <v>119</v>
      </c>
      <c r="C50" s="12" t="n">
        <v>114</v>
      </c>
      <c r="D50" s="12" t="n">
        <v>70</v>
      </c>
      <c r="E50" s="13" t="s">
        <v>48</v>
      </c>
      <c r="F50" s="13" t="s">
        <v>90</v>
      </c>
      <c r="G50" s="13" t="s">
        <v>120</v>
      </c>
      <c r="H50" s="12" t="n">
        <v>3</v>
      </c>
      <c r="I50" s="12" t="n">
        <v>2</v>
      </c>
      <c r="J50" s="12" t="n">
        <v>2</v>
      </c>
      <c r="K50" s="12" t="n">
        <v>1</v>
      </c>
      <c r="L50" s="12" t="n">
        <v>6</v>
      </c>
      <c r="M50" s="12"/>
      <c r="N50" s="12"/>
      <c r="O50" s="12"/>
      <c r="P50" s="12"/>
      <c r="Q50" s="12"/>
      <c r="R50" s="12"/>
      <c r="S50" s="12" t="n">
        <v>10</v>
      </c>
      <c r="T50" s="12" t="n">
        <f aca="false">S50*(I50+K50*2)</f>
        <v>40</v>
      </c>
      <c r="U50" s="12" t="n">
        <v>1</v>
      </c>
      <c r="V50" s="12" t="n">
        <f aca="false">U50*(I50+K50*2)</f>
        <v>4</v>
      </c>
      <c r="W50" s="12"/>
      <c r="X50" s="12"/>
      <c r="Y50" s="12"/>
      <c r="Z50" s="12"/>
      <c r="AA50" s="12"/>
      <c r="AB50" s="12"/>
      <c r="AC50" s="15"/>
    </row>
    <row r="51" customFormat="false" ht="67.5" hidden="false" customHeight="false" outlineLevel="0" collapsed="false">
      <c r="A51" s="11" t="n">
        <v>846</v>
      </c>
      <c r="B51" s="12" t="s">
        <v>121</v>
      </c>
      <c r="C51" s="12" t="n">
        <v>102</v>
      </c>
      <c r="D51" s="12" t="n">
        <v>74</v>
      </c>
      <c r="E51" s="13" t="s">
        <v>48</v>
      </c>
      <c r="F51" s="13" t="s">
        <v>90</v>
      </c>
      <c r="G51" s="13" t="s">
        <v>122</v>
      </c>
      <c r="H51" s="12"/>
      <c r="I51" s="12" t="n">
        <v>1</v>
      </c>
      <c r="J51" s="12" t="n">
        <v>1</v>
      </c>
      <c r="K51" s="14" t="n">
        <v>4</v>
      </c>
      <c r="L51" s="12" t="n">
        <v>1</v>
      </c>
      <c r="M51" s="12"/>
      <c r="N51" s="12"/>
      <c r="O51" s="12"/>
      <c r="P51" s="12"/>
      <c r="Q51" s="12"/>
      <c r="R51" s="12"/>
      <c r="S51" s="12" t="n">
        <v>25</v>
      </c>
      <c r="T51" s="12" t="n">
        <f aca="false">S51*(I51+K51*2)</f>
        <v>225</v>
      </c>
      <c r="U51" s="12" t="n">
        <v>1</v>
      </c>
      <c r="V51" s="12" t="n">
        <f aca="false">U51*(I51+K51*2)</f>
        <v>9</v>
      </c>
      <c r="W51" s="12"/>
      <c r="X51" s="12"/>
      <c r="Y51" s="12"/>
      <c r="Z51" s="12"/>
      <c r="AA51" s="12"/>
      <c r="AB51" s="12"/>
      <c r="AC51" s="15"/>
    </row>
    <row r="52" customFormat="false" ht="11.25" hidden="false" customHeight="false" outlineLevel="0" collapsed="false">
      <c r="A52" s="11" t="n">
        <v>847</v>
      </c>
      <c r="B52" s="12" t="s">
        <v>123</v>
      </c>
      <c r="C52" s="12" t="n">
        <v>82</v>
      </c>
      <c r="D52" s="12" t="n">
        <v>63</v>
      </c>
      <c r="E52" s="13" t="s">
        <v>48</v>
      </c>
      <c r="F52" s="13" t="s">
        <v>90</v>
      </c>
      <c r="G52" s="13" t="s">
        <v>124</v>
      </c>
      <c r="H52" s="12" t="n">
        <v>1</v>
      </c>
      <c r="I52" s="12" t="n">
        <v>1</v>
      </c>
      <c r="J52" s="12" t="n">
        <v>1</v>
      </c>
      <c r="K52" s="12" t="n">
        <v>3</v>
      </c>
      <c r="L52" s="12" t="n">
        <v>2</v>
      </c>
      <c r="M52" s="12"/>
      <c r="N52" s="12"/>
      <c r="O52" s="12"/>
      <c r="P52" s="12"/>
      <c r="Q52" s="12"/>
      <c r="R52" s="12"/>
      <c r="S52" s="12" t="n">
        <v>3</v>
      </c>
      <c r="T52" s="12" t="n">
        <f aca="false">S52*(I52+K52*2)</f>
        <v>21</v>
      </c>
      <c r="U52" s="12" t="n">
        <v>1</v>
      </c>
      <c r="V52" s="12" t="n">
        <f aca="false">U52*(I52+K52*2)</f>
        <v>7</v>
      </c>
      <c r="W52" s="12"/>
      <c r="X52" s="12"/>
      <c r="Y52" s="12"/>
      <c r="Z52" s="12"/>
      <c r="AA52" s="12"/>
      <c r="AB52" s="12"/>
      <c r="AC52" s="15"/>
    </row>
    <row r="53" customFormat="false" ht="11.25" hidden="false" customHeight="false" outlineLevel="0" collapsed="false">
      <c r="A53" s="16" t="s">
        <v>125</v>
      </c>
      <c r="B53" s="17"/>
      <c r="C53" s="17"/>
      <c r="D53" s="17"/>
      <c r="E53" s="18"/>
      <c r="F53" s="18"/>
      <c r="G53" s="18"/>
      <c r="H53" s="17"/>
      <c r="I53" s="17"/>
      <c r="J53" s="17"/>
      <c r="K53" s="17"/>
      <c r="L53" s="17"/>
      <c r="M53" s="17"/>
      <c r="N53" s="17"/>
      <c r="O53" s="17"/>
      <c r="P53" s="17"/>
      <c r="Q53" s="17"/>
      <c r="R53" s="17"/>
      <c r="S53" s="17"/>
      <c r="T53" s="12" t="n">
        <f aca="false">S53*(I53+K53*2)</f>
        <v>0</v>
      </c>
      <c r="U53" s="17"/>
      <c r="V53" s="12" t="n">
        <f aca="false">U53*(I53+K53*2)</f>
        <v>0</v>
      </c>
      <c r="W53" s="17"/>
      <c r="X53" s="17"/>
      <c r="Y53" s="17"/>
      <c r="Z53" s="17"/>
      <c r="AA53" s="17"/>
      <c r="AB53" s="17"/>
      <c r="AC53" s="19"/>
    </row>
    <row r="54" customFormat="false" ht="11.25" hidden="false" customHeight="false" outlineLevel="0" collapsed="false">
      <c r="A54" s="11" t="n">
        <v>666</v>
      </c>
      <c r="B54" s="12" t="s">
        <v>126</v>
      </c>
      <c r="C54" s="12" t="n">
        <v>62</v>
      </c>
      <c r="D54" s="12" t="n">
        <v>66</v>
      </c>
      <c r="E54" s="13" t="s">
        <v>48</v>
      </c>
      <c r="F54" s="13" t="s">
        <v>90</v>
      </c>
      <c r="G54" s="13" t="s">
        <v>127</v>
      </c>
      <c r="H54" s="12"/>
      <c r="I54" s="12" t="n">
        <v>2</v>
      </c>
      <c r="J54" s="12" t="n">
        <v>2</v>
      </c>
      <c r="K54" s="12" t="n">
        <v>1</v>
      </c>
      <c r="L54" s="12" t="n">
        <v>4</v>
      </c>
      <c r="M54" s="12"/>
      <c r="N54" s="12"/>
      <c r="O54" s="12"/>
      <c r="P54" s="12"/>
      <c r="Q54" s="12"/>
      <c r="R54" s="12"/>
      <c r="S54" s="12" t="n">
        <v>3</v>
      </c>
      <c r="T54" s="12" t="n">
        <f aca="false">S54*(I54+K54*2)</f>
        <v>12</v>
      </c>
      <c r="U54" s="12" t="n">
        <v>25</v>
      </c>
      <c r="V54" s="12" t="n">
        <f aca="false">U54*(I54+K54*2)</f>
        <v>100</v>
      </c>
      <c r="W54" s="12"/>
      <c r="X54" s="12"/>
      <c r="Y54" s="12"/>
      <c r="Z54" s="12"/>
      <c r="AA54" s="12"/>
      <c r="AB54" s="12"/>
      <c r="AC54" s="15"/>
    </row>
    <row r="55" customFormat="false" ht="22.5" hidden="false" customHeight="false" outlineLevel="0" collapsed="false">
      <c r="A55" s="16" t="s">
        <v>128</v>
      </c>
      <c r="B55" s="17"/>
      <c r="C55" s="17"/>
      <c r="D55" s="17"/>
      <c r="E55" s="18"/>
      <c r="F55" s="18"/>
      <c r="G55" s="18"/>
      <c r="H55" s="17"/>
      <c r="I55" s="17"/>
      <c r="J55" s="17"/>
      <c r="K55" s="17"/>
      <c r="L55" s="17"/>
      <c r="M55" s="17"/>
      <c r="N55" s="17"/>
      <c r="O55" s="17"/>
      <c r="P55" s="17"/>
      <c r="Q55" s="17"/>
      <c r="R55" s="17"/>
      <c r="S55" s="17"/>
      <c r="T55" s="12" t="n">
        <f aca="false">S55*(I55+K55*2)</f>
        <v>0</v>
      </c>
      <c r="U55" s="17"/>
      <c r="V55" s="12" t="n">
        <f aca="false">U55*(I55+K55*2)</f>
        <v>0</v>
      </c>
      <c r="W55" s="17"/>
      <c r="X55" s="17"/>
      <c r="Y55" s="17"/>
      <c r="Z55" s="17"/>
      <c r="AA55" s="17"/>
      <c r="AB55" s="17"/>
      <c r="AC55" s="19"/>
    </row>
    <row r="56" customFormat="false" ht="11.25" hidden="false" customHeight="false" outlineLevel="0" collapsed="false">
      <c r="A56" s="11" t="n">
        <v>692</v>
      </c>
      <c r="B56" s="12" t="s">
        <v>129</v>
      </c>
      <c r="C56" s="12" t="n">
        <v>79</v>
      </c>
      <c r="D56" s="12" t="n">
        <v>91</v>
      </c>
      <c r="E56" s="13" t="s">
        <v>99</v>
      </c>
      <c r="F56" s="13" t="s">
        <v>90</v>
      </c>
      <c r="G56" s="13" t="n">
        <v>0</v>
      </c>
      <c r="H56" s="12"/>
      <c r="I56" s="12" t="n">
        <v>1</v>
      </c>
      <c r="J56" s="12" t="n">
        <v>1</v>
      </c>
      <c r="K56" s="12" t="n">
        <v>0</v>
      </c>
      <c r="L56" s="12" t="n">
        <v>1</v>
      </c>
      <c r="M56" s="12"/>
      <c r="N56" s="12"/>
      <c r="O56" s="12"/>
      <c r="P56" s="12"/>
      <c r="Q56" s="12"/>
      <c r="R56" s="12"/>
      <c r="S56" s="12" t="n">
        <v>3</v>
      </c>
      <c r="T56" s="12" t="n">
        <f aca="false">S56*(I56+K56*2)</f>
        <v>3</v>
      </c>
      <c r="U56" s="12" t="n">
        <v>1</v>
      </c>
      <c r="V56" s="12" t="n">
        <f aca="false">U56*(I56+K56*2)</f>
        <v>1</v>
      </c>
      <c r="W56" s="12"/>
      <c r="X56" s="12"/>
      <c r="Y56" s="12"/>
      <c r="Z56" s="12"/>
      <c r="AA56" s="12"/>
      <c r="AB56" s="12"/>
      <c r="AC56" s="15"/>
    </row>
    <row r="57" customFormat="false" ht="11.25" hidden="false" customHeight="false" outlineLevel="0" collapsed="false">
      <c r="A57" s="11" t="n">
        <v>693</v>
      </c>
      <c r="B57" s="12" t="s">
        <v>130</v>
      </c>
      <c r="C57" s="12" t="n">
        <v>85</v>
      </c>
      <c r="D57" s="12" t="n">
        <v>89</v>
      </c>
      <c r="E57" s="13" t="s">
        <v>99</v>
      </c>
      <c r="F57" s="13" t="s">
        <v>90</v>
      </c>
      <c r="G57" s="13" t="n">
        <v>0</v>
      </c>
      <c r="H57" s="12"/>
      <c r="I57" s="12" t="n">
        <v>3</v>
      </c>
      <c r="J57" s="12" t="n">
        <v>1</v>
      </c>
      <c r="K57" s="12" t="n">
        <v>0</v>
      </c>
      <c r="L57" s="12" t="n">
        <v>1</v>
      </c>
      <c r="M57" s="12"/>
      <c r="N57" s="12"/>
      <c r="O57" s="12"/>
      <c r="P57" s="12"/>
      <c r="Q57" s="12"/>
      <c r="R57" s="12"/>
      <c r="S57" s="12" t="n">
        <v>3</v>
      </c>
      <c r="T57" s="12" t="n">
        <f aca="false">S57*(I57+K57*2)</f>
        <v>9</v>
      </c>
      <c r="U57" s="12" t="n">
        <v>1</v>
      </c>
      <c r="V57" s="12" t="n">
        <f aca="false">U57*(I57+K57*2)</f>
        <v>3</v>
      </c>
      <c r="W57" s="12"/>
      <c r="X57" s="12"/>
      <c r="Y57" s="12"/>
      <c r="Z57" s="12"/>
      <c r="AA57" s="12"/>
      <c r="AB57" s="12"/>
      <c r="AC57" s="15"/>
    </row>
    <row r="58" customFormat="false" ht="11.25" hidden="false" customHeight="false" outlineLevel="0" collapsed="false">
      <c r="A58" s="11" t="n">
        <v>694</v>
      </c>
      <c r="B58" s="12" t="s">
        <v>131</v>
      </c>
      <c r="C58" s="12" t="n">
        <v>85</v>
      </c>
      <c r="D58" s="12" t="n">
        <v>91</v>
      </c>
      <c r="E58" s="13" t="s">
        <v>99</v>
      </c>
      <c r="F58" s="13" t="s">
        <v>90</v>
      </c>
      <c r="G58" s="13" t="n">
        <v>0</v>
      </c>
      <c r="H58" s="12"/>
      <c r="I58" s="12" t="n">
        <v>2</v>
      </c>
      <c r="J58" s="12" t="n">
        <v>1</v>
      </c>
      <c r="K58" s="12" t="n">
        <v>1</v>
      </c>
      <c r="L58" s="12" t="n">
        <v>3</v>
      </c>
      <c r="M58" s="12"/>
      <c r="N58" s="12"/>
      <c r="O58" s="12"/>
      <c r="P58" s="12"/>
      <c r="Q58" s="12"/>
      <c r="R58" s="12"/>
      <c r="S58" s="12" t="n">
        <v>3</v>
      </c>
      <c r="T58" s="12" t="n">
        <f aca="false">S58*(I58+K58*2)</f>
        <v>12</v>
      </c>
      <c r="U58" s="12" t="n">
        <v>1</v>
      </c>
      <c r="V58" s="12" t="n">
        <f aca="false">U58*(I58+K58*2)</f>
        <v>4</v>
      </c>
      <c r="W58" s="12"/>
      <c r="X58" s="12"/>
      <c r="Y58" s="12"/>
      <c r="Z58" s="12"/>
      <c r="AA58" s="12"/>
      <c r="AB58" s="12"/>
      <c r="AC58" s="15"/>
    </row>
    <row r="59" customFormat="false" ht="11.25" hidden="false" customHeight="false" outlineLevel="0" collapsed="false">
      <c r="A59" s="11" t="n">
        <v>695</v>
      </c>
      <c r="B59" s="12" t="s">
        <v>132</v>
      </c>
      <c r="C59" s="12" t="n">
        <v>86</v>
      </c>
      <c r="D59" s="12" t="n">
        <v>92</v>
      </c>
      <c r="E59" s="13" t="s">
        <v>99</v>
      </c>
      <c r="F59" s="13" t="s">
        <v>90</v>
      </c>
      <c r="G59" s="13" t="n">
        <v>0</v>
      </c>
      <c r="H59" s="12"/>
      <c r="I59" s="12" t="n">
        <v>1</v>
      </c>
      <c r="J59" s="12" t="n">
        <v>1</v>
      </c>
      <c r="K59" s="12" t="n">
        <v>0</v>
      </c>
      <c r="L59" s="12" t="n">
        <v>2</v>
      </c>
      <c r="M59" s="12"/>
      <c r="N59" s="12"/>
      <c r="O59" s="12"/>
      <c r="P59" s="12"/>
      <c r="Q59" s="12"/>
      <c r="R59" s="12"/>
      <c r="S59" s="12" t="n">
        <v>3</v>
      </c>
      <c r="T59" s="12" t="n">
        <f aca="false">S59*(I59+K59*2)</f>
        <v>3</v>
      </c>
      <c r="U59" s="12" t="n">
        <v>1</v>
      </c>
      <c r="V59" s="12" t="n">
        <f aca="false">U59*(I59+K59*2)</f>
        <v>1</v>
      </c>
      <c r="W59" s="12"/>
      <c r="X59" s="12"/>
      <c r="Y59" s="12"/>
      <c r="Z59" s="12"/>
      <c r="AA59" s="12"/>
      <c r="AB59" s="12"/>
      <c r="AC59" s="15"/>
    </row>
    <row r="60" customFormat="false" ht="11.25" hidden="false" customHeight="false" outlineLevel="0" collapsed="false">
      <c r="A60" s="16" t="s">
        <v>133</v>
      </c>
      <c r="B60" s="17"/>
      <c r="C60" s="17"/>
      <c r="D60" s="17"/>
      <c r="E60" s="18"/>
      <c r="F60" s="18"/>
      <c r="G60" s="18"/>
      <c r="H60" s="17"/>
      <c r="I60" s="17"/>
      <c r="J60" s="17"/>
      <c r="K60" s="17"/>
      <c r="L60" s="17"/>
      <c r="M60" s="17"/>
      <c r="N60" s="17"/>
      <c r="O60" s="17"/>
      <c r="P60" s="17"/>
      <c r="Q60" s="17"/>
      <c r="R60" s="17"/>
      <c r="S60" s="17"/>
      <c r="T60" s="12" t="n">
        <f aca="false">S60*(I60+K60*2)</f>
        <v>0</v>
      </c>
      <c r="U60" s="17"/>
      <c r="V60" s="12" t="n">
        <f aca="false">U60*(I60+K60*2)</f>
        <v>0</v>
      </c>
      <c r="W60" s="17"/>
      <c r="X60" s="17"/>
      <c r="Y60" s="17"/>
      <c r="Z60" s="17"/>
      <c r="AA60" s="17"/>
      <c r="AB60" s="17"/>
      <c r="AC60" s="19"/>
    </row>
    <row r="61" customFormat="false" ht="11.25" hidden="false" customHeight="false" outlineLevel="0" collapsed="false">
      <c r="A61" s="11" t="n">
        <v>331</v>
      </c>
      <c r="B61" s="12" t="s">
        <v>134</v>
      </c>
      <c r="C61" s="12" t="n">
        <v>61</v>
      </c>
      <c r="D61" s="12" t="n">
        <v>19</v>
      </c>
      <c r="E61" s="13" t="s">
        <v>135</v>
      </c>
      <c r="F61" s="13" t="s">
        <v>136</v>
      </c>
      <c r="G61" s="13"/>
      <c r="H61" s="12"/>
      <c r="I61" s="12" t="n">
        <v>0</v>
      </c>
      <c r="J61" s="12" t="n">
        <v>0</v>
      </c>
      <c r="K61" s="12" t="n">
        <v>2</v>
      </c>
      <c r="L61" s="12" t="n">
        <v>2</v>
      </c>
      <c r="M61" s="12"/>
      <c r="N61" s="12"/>
      <c r="O61" s="12"/>
      <c r="P61" s="12"/>
      <c r="Q61" s="12"/>
      <c r="R61" s="12"/>
      <c r="S61" s="12" t="n">
        <v>3</v>
      </c>
      <c r="T61" s="12" t="n">
        <f aca="false">S61*(I61+K61*2)</f>
        <v>12</v>
      </c>
      <c r="U61" s="12" t="n">
        <v>1</v>
      </c>
      <c r="V61" s="12" t="n">
        <f aca="false">U61*(I61+K61*2)</f>
        <v>4</v>
      </c>
      <c r="W61" s="12"/>
      <c r="X61" s="12"/>
      <c r="Y61" s="12"/>
      <c r="Z61" s="12"/>
      <c r="AA61" s="12"/>
      <c r="AB61" s="12"/>
      <c r="AC61" s="15"/>
    </row>
    <row r="62" customFormat="false" ht="11.25" hidden="false" customHeight="false" outlineLevel="0" collapsed="false">
      <c r="A62" s="11" t="n">
        <v>332</v>
      </c>
      <c r="B62" s="12" t="s">
        <v>137</v>
      </c>
      <c r="C62" s="12" t="n">
        <v>59</v>
      </c>
      <c r="D62" s="12" t="n">
        <v>20</v>
      </c>
      <c r="E62" s="13" t="s">
        <v>135</v>
      </c>
      <c r="F62" s="13" t="s">
        <v>136</v>
      </c>
      <c r="G62" s="13"/>
      <c r="H62" s="12"/>
      <c r="I62" s="12" t="n">
        <v>0</v>
      </c>
      <c r="J62" s="12" t="n">
        <v>0</v>
      </c>
      <c r="K62" s="12" t="n">
        <v>2</v>
      </c>
      <c r="L62" s="12" t="n">
        <v>2</v>
      </c>
      <c r="M62" s="12"/>
      <c r="N62" s="12"/>
      <c r="O62" s="12"/>
      <c r="P62" s="12"/>
      <c r="Q62" s="12"/>
      <c r="R62" s="12"/>
      <c r="S62" s="12" t="n">
        <v>3</v>
      </c>
      <c r="T62" s="12" t="n">
        <f aca="false">S62*(I62+K62*2)</f>
        <v>12</v>
      </c>
      <c r="U62" s="12" t="n">
        <v>1</v>
      </c>
      <c r="V62" s="12" t="n">
        <f aca="false">U62*(I62+K62*2)</f>
        <v>4</v>
      </c>
      <c r="W62" s="12"/>
      <c r="X62" s="12"/>
      <c r="Y62" s="12"/>
      <c r="Z62" s="12"/>
      <c r="AA62" s="12"/>
      <c r="AB62" s="12"/>
      <c r="AC62" s="15"/>
    </row>
    <row r="63" customFormat="false" ht="12.75" hidden="false" customHeight="false" outlineLevel="0" collapsed="false">
      <c r="A63" s="11" t="n">
        <v>333</v>
      </c>
      <c r="B63" s="12" t="s">
        <v>138</v>
      </c>
      <c r="C63" s="12" t="n">
        <v>61</v>
      </c>
      <c r="D63" s="12" t="n">
        <v>22</v>
      </c>
      <c r="E63" s="13" t="s">
        <v>135</v>
      </c>
      <c r="F63" s="13" t="s">
        <v>136</v>
      </c>
      <c r="G63" s="13"/>
      <c r="H63" s="12" t="n">
        <v>4</v>
      </c>
      <c r="I63" s="12" t="n">
        <v>0</v>
      </c>
      <c r="J63" s="12" t="n">
        <v>0</v>
      </c>
      <c r="K63" s="14" t="n">
        <v>4</v>
      </c>
      <c r="L63" s="12" t="n">
        <v>4</v>
      </c>
      <c r="M63" s="12"/>
      <c r="N63" s="12"/>
      <c r="O63" s="12"/>
      <c r="P63" s="12"/>
      <c r="Q63" s="12"/>
      <c r="R63" s="12"/>
      <c r="S63" s="12" t="n">
        <v>3</v>
      </c>
      <c r="T63" s="12" t="n">
        <f aca="false">S63*(I63+K63*2)</f>
        <v>24</v>
      </c>
      <c r="U63" s="12" t="n">
        <v>1</v>
      </c>
      <c r="V63" s="12" t="n">
        <f aca="false">U63*(I63+K63*2)</f>
        <v>8</v>
      </c>
      <c r="W63" s="12"/>
      <c r="X63" s="12"/>
      <c r="Y63" s="12"/>
      <c r="Z63" s="12"/>
      <c r="AA63" s="12"/>
      <c r="AB63" s="12"/>
      <c r="AC63" s="15"/>
    </row>
    <row r="64" customFormat="false" ht="11.25" hidden="false" customHeight="false" outlineLevel="0" collapsed="false">
      <c r="A64" s="11" t="n">
        <v>334</v>
      </c>
      <c r="B64" s="12" t="s">
        <v>139</v>
      </c>
      <c r="C64" s="12" t="n">
        <v>76</v>
      </c>
      <c r="D64" s="12" t="n">
        <v>26</v>
      </c>
      <c r="E64" s="13" t="s">
        <v>135</v>
      </c>
      <c r="F64" s="13" t="s">
        <v>136</v>
      </c>
      <c r="G64" s="13"/>
      <c r="H64" s="12"/>
      <c r="I64" s="12" t="n">
        <v>1</v>
      </c>
      <c r="J64" s="12" t="n">
        <v>1</v>
      </c>
      <c r="K64" s="12" t="n">
        <v>1</v>
      </c>
      <c r="L64" s="12" t="n">
        <v>4</v>
      </c>
      <c r="M64" s="12" t="n">
        <v>400</v>
      </c>
      <c r="N64" s="12" t="n">
        <v>300</v>
      </c>
      <c r="O64" s="12"/>
      <c r="P64" s="12"/>
      <c r="Q64" s="12"/>
      <c r="R64" s="12"/>
      <c r="S64" s="12" t="n">
        <v>3</v>
      </c>
      <c r="T64" s="12" t="n">
        <f aca="false">S64*(I64+K64*2)</f>
        <v>9</v>
      </c>
      <c r="U64" s="12" t="n">
        <v>1</v>
      </c>
      <c r="V64" s="12" t="n">
        <f aca="false">U64*(I64+K64*2)</f>
        <v>3</v>
      </c>
      <c r="W64" s="12" t="n">
        <v>1</v>
      </c>
      <c r="X64" s="12"/>
      <c r="Y64" s="12"/>
      <c r="Z64" s="12"/>
      <c r="AA64" s="12"/>
      <c r="AB64" s="12"/>
      <c r="AC64" s="15"/>
    </row>
    <row r="65" customFormat="false" ht="12.75" hidden="false" customHeight="false" outlineLevel="0" collapsed="false">
      <c r="A65" s="11" t="n">
        <v>871</v>
      </c>
      <c r="B65" s="12" t="s">
        <v>140</v>
      </c>
      <c r="C65" s="12" t="n">
        <v>65</v>
      </c>
      <c r="D65" s="12" t="n">
        <v>33</v>
      </c>
      <c r="E65" s="13" t="s">
        <v>135</v>
      </c>
      <c r="F65" s="13" t="s">
        <v>136</v>
      </c>
      <c r="G65" s="13"/>
      <c r="H65" s="12" t="n">
        <v>3</v>
      </c>
      <c r="I65" s="12" t="n">
        <v>8</v>
      </c>
      <c r="J65" s="12" t="n">
        <v>6</v>
      </c>
      <c r="K65" s="14" t="n">
        <v>8</v>
      </c>
      <c r="L65" s="12" t="n">
        <v>6</v>
      </c>
      <c r="M65" s="12"/>
      <c r="N65" s="12" t="n">
        <v>300</v>
      </c>
      <c r="O65" s="12"/>
      <c r="P65" s="12"/>
      <c r="Q65" s="12"/>
      <c r="R65" s="12"/>
      <c r="S65" s="12" t="n">
        <v>50</v>
      </c>
      <c r="T65" s="12" t="n">
        <f aca="false">S65*(I65+K65*2)</f>
        <v>1200</v>
      </c>
      <c r="U65" s="12" t="n">
        <v>1</v>
      </c>
      <c r="V65" s="12" t="n">
        <f aca="false">U65*(I65+K65*2)</f>
        <v>24</v>
      </c>
      <c r="W65" s="12" t="n">
        <v>1</v>
      </c>
      <c r="X65" s="12" t="n">
        <v>240</v>
      </c>
      <c r="Y65" s="12"/>
      <c r="Z65" s="12"/>
      <c r="AA65" s="12"/>
      <c r="AB65" s="12"/>
      <c r="AC65" s="15"/>
    </row>
    <row r="66" customFormat="false" ht="12.75" hidden="false" customHeight="false" outlineLevel="0" collapsed="false">
      <c r="A66" s="11" t="n">
        <v>872</v>
      </c>
      <c r="B66" s="12" t="s">
        <v>141</v>
      </c>
      <c r="C66" s="12" t="n">
        <v>71</v>
      </c>
      <c r="D66" s="12" t="n">
        <v>25</v>
      </c>
      <c r="E66" s="13" t="s">
        <v>135</v>
      </c>
      <c r="F66" s="13" t="s">
        <v>136</v>
      </c>
      <c r="G66" s="13"/>
      <c r="H66" s="12" t="n">
        <v>3</v>
      </c>
      <c r="I66" s="12" t="n">
        <v>0</v>
      </c>
      <c r="J66" s="12" t="n">
        <v>0</v>
      </c>
      <c r="K66" s="14" t="n">
        <v>5</v>
      </c>
      <c r="L66" s="12" t="n">
        <v>5</v>
      </c>
      <c r="M66" s="12"/>
      <c r="N66" s="12" t="n">
        <v>300</v>
      </c>
      <c r="O66" s="12"/>
      <c r="P66" s="12"/>
      <c r="Q66" s="12"/>
      <c r="R66" s="12"/>
      <c r="S66" s="12" t="n">
        <v>5</v>
      </c>
      <c r="T66" s="12" t="n">
        <f aca="false">S66*(I66+K66*2)</f>
        <v>50</v>
      </c>
      <c r="U66" s="12" t="n">
        <v>1</v>
      </c>
      <c r="V66" s="12" t="n">
        <f aca="false">U66*(I66+K66*2)</f>
        <v>10</v>
      </c>
      <c r="W66" s="12" t="n">
        <v>1</v>
      </c>
      <c r="X66" s="12" t="n">
        <v>720</v>
      </c>
      <c r="Y66" s="12"/>
      <c r="Z66" s="12"/>
      <c r="AA66" s="12"/>
      <c r="AB66" s="12"/>
      <c r="AC66" s="15"/>
    </row>
    <row r="67" customFormat="false" ht="11.25" hidden="false" customHeight="false" outlineLevel="0" collapsed="false">
      <c r="A67" s="11" t="n">
        <v>873</v>
      </c>
      <c r="B67" s="12" t="s">
        <v>142</v>
      </c>
      <c r="C67" s="12" t="n">
        <v>70</v>
      </c>
      <c r="D67" s="12" t="n">
        <v>24</v>
      </c>
      <c r="E67" s="13" t="s">
        <v>135</v>
      </c>
      <c r="F67" s="13" t="s">
        <v>136</v>
      </c>
      <c r="G67" s="13"/>
      <c r="H67" s="12" t="n">
        <v>3</v>
      </c>
      <c r="I67" s="12" t="n">
        <v>0</v>
      </c>
      <c r="J67" s="12" t="n">
        <v>0</v>
      </c>
      <c r="K67" s="12" t="n">
        <v>2</v>
      </c>
      <c r="L67" s="12" t="n">
        <v>5</v>
      </c>
      <c r="M67" s="12"/>
      <c r="N67" s="12"/>
      <c r="O67" s="12"/>
      <c r="P67" s="12"/>
      <c r="Q67" s="12"/>
      <c r="R67" s="12"/>
      <c r="S67" s="12" t="n">
        <v>5</v>
      </c>
      <c r="T67" s="12" t="n">
        <f aca="false">S67*(I67+K67*2)</f>
        <v>20</v>
      </c>
      <c r="U67" s="12" t="n">
        <v>1</v>
      </c>
      <c r="V67" s="12" t="n">
        <f aca="false">U67*(I67+K67*2)</f>
        <v>4</v>
      </c>
      <c r="W67" s="12"/>
      <c r="X67" s="12"/>
      <c r="Y67" s="12"/>
      <c r="Z67" s="12"/>
      <c r="AA67" s="12"/>
      <c r="AB67" s="12"/>
      <c r="AC67" s="15"/>
    </row>
    <row r="68" customFormat="false" ht="11.25" hidden="false" customHeight="false" outlineLevel="0" collapsed="false">
      <c r="A68" s="11" t="n">
        <v>874</v>
      </c>
      <c r="B68" s="12" t="s">
        <v>143</v>
      </c>
      <c r="C68" s="12" t="n">
        <v>69</v>
      </c>
      <c r="D68" s="12" t="n">
        <v>23</v>
      </c>
      <c r="E68" s="13" t="s">
        <v>135</v>
      </c>
      <c r="F68" s="13" t="s">
        <v>136</v>
      </c>
      <c r="G68" s="13"/>
      <c r="H68" s="12" t="n">
        <v>3</v>
      </c>
      <c r="I68" s="12" t="n">
        <v>0</v>
      </c>
      <c r="J68" s="12" t="n">
        <v>0</v>
      </c>
      <c r="K68" s="12" t="n">
        <v>2</v>
      </c>
      <c r="L68" s="12" t="n">
        <v>5</v>
      </c>
      <c r="M68" s="12"/>
      <c r="N68" s="12"/>
      <c r="O68" s="12"/>
      <c r="P68" s="12"/>
      <c r="Q68" s="12"/>
      <c r="R68" s="12"/>
      <c r="S68" s="12" t="n">
        <v>5</v>
      </c>
      <c r="T68" s="12" t="n">
        <f aca="false">S68*(I68+K68*2)</f>
        <v>20</v>
      </c>
      <c r="U68" s="12" t="n">
        <v>1</v>
      </c>
      <c r="V68" s="12" t="n">
        <f aca="false">U68*(I68+K68*2)</f>
        <v>4</v>
      </c>
      <c r="W68" s="12"/>
      <c r="X68" s="12"/>
      <c r="Y68" s="12"/>
      <c r="Z68" s="12"/>
      <c r="AA68" s="12"/>
      <c r="AB68" s="12"/>
      <c r="AC68" s="15"/>
    </row>
    <row r="69" customFormat="false" ht="11.25" hidden="false" customHeight="false" outlineLevel="0" collapsed="false">
      <c r="A69" s="11" t="n">
        <v>875</v>
      </c>
      <c r="B69" s="12" t="s">
        <v>144</v>
      </c>
      <c r="C69" s="12" t="n">
        <v>67</v>
      </c>
      <c r="D69" s="12" t="n">
        <v>19</v>
      </c>
      <c r="E69" s="13" t="s">
        <v>135</v>
      </c>
      <c r="F69" s="13" t="s">
        <v>136</v>
      </c>
      <c r="G69" s="13"/>
      <c r="H69" s="12" t="n">
        <v>3</v>
      </c>
      <c r="I69" s="12" t="n">
        <v>0</v>
      </c>
      <c r="J69" s="12" t="n">
        <v>0</v>
      </c>
      <c r="K69" s="12" t="n">
        <v>2</v>
      </c>
      <c r="L69" s="12" t="n">
        <v>5</v>
      </c>
      <c r="M69" s="12"/>
      <c r="N69" s="12"/>
      <c r="O69" s="12"/>
      <c r="P69" s="12"/>
      <c r="Q69" s="12"/>
      <c r="R69" s="12"/>
      <c r="S69" s="12" t="n">
        <v>5</v>
      </c>
      <c r="T69" s="12" t="n">
        <f aca="false">S69*(I69+K69*2)</f>
        <v>20</v>
      </c>
      <c r="U69" s="12" t="n">
        <v>1</v>
      </c>
      <c r="V69" s="12" t="n">
        <f aca="false">U69*(I69+K69*2)</f>
        <v>4</v>
      </c>
      <c r="W69" s="12"/>
      <c r="X69" s="12"/>
      <c r="Y69" s="12"/>
      <c r="Z69" s="12"/>
      <c r="AA69" s="12"/>
      <c r="AB69" s="12"/>
      <c r="AC69" s="15"/>
    </row>
    <row r="70" customFormat="false" ht="11.25" hidden="false" customHeight="false" outlineLevel="0" collapsed="false">
      <c r="A70" s="11" t="n">
        <v>876</v>
      </c>
      <c r="B70" s="12" t="s">
        <v>145</v>
      </c>
      <c r="C70" s="12" t="n">
        <v>65</v>
      </c>
      <c r="D70" s="12" t="n">
        <v>19</v>
      </c>
      <c r="E70" s="13" t="s">
        <v>135</v>
      </c>
      <c r="F70" s="13" t="s">
        <v>136</v>
      </c>
      <c r="G70" s="13"/>
      <c r="H70" s="12" t="n">
        <v>3</v>
      </c>
      <c r="I70" s="12" t="n">
        <v>0</v>
      </c>
      <c r="J70" s="12" t="n">
        <v>0</v>
      </c>
      <c r="K70" s="12" t="n">
        <v>2</v>
      </c>
      <c r="L70" s="12" t="n">
        <v>5</v>
      </c>
      <c r="M70" s="12"/>
      <c r="N70" s="12"/>
      <c r="O70" s="12"/>
      <c r="P70" s="12"/>
      <c r="Q70" s="12"/>
      <c r="R70" s="12"/>
      <c r="S70" s="12" t="n">
        <v>5</v>
      </c>
      <c r="T70" s="12" t="n">
        <f aca="false">S70*(I70+K70*2)</f>
        <v>20</v>
      </c>
      <c r="U70" s="12" t="n">
        <v>1</v>
      </c>
      <c r="V70" s="12" t="n">
        <f aca="false">U70*(I70+K70*2)</f>
        <v>4</v>
      </c>
      <c r="W70" s="12"/>
      <c r="X70" s="12"/>
      <c r="Y70" s="12"/>
      <c r="Z70" s="12"/>
      <c r="AA70" s="12"/>
      <c r="AB70" s="12"/>
      <c r="AC70" s="15"/>
    </row>
    <row r="71" customFormat="false" ht="11.25" hidden="false" customHeight="false" outlineLevel="0" collapsed="false">
      <c r="A71" s="11" t="n">
        <v>877</v>
      </c>
      <c r="B71" s="12" t="s">
        <v>146</v>
      </c>
      <c r="C71" s="12" t="n">
        <v>57</v>
      </c>
      <c r="D71" s="12" t="n">
        <v>16</v>
      </c>
      <c r="E71" s="13" t="s">
        <v>135</v>
      </c>
      <c r="F71" s="13" t="s">
        <v>136</v>
      </c>
      <c r="G71" s="13"/>
      <c r="H71" s="12" t="n">
        <v>3</v>
      </c>
      <c r="I71" s="12" t="n">
        <v>0</v>
      </c>
      <c r="J71" s="12" t="n">
        <v>0</v>
      </c>
      <c r="K71" s="12" t="n">
        <v>2</v>
      </c>
      <c r="L71" s="12" t="n">
        <v>5</v>
      </c>
      <c r="M71" s="12"/>
      <c r="N71" s="12"/>
      <c r="O71" s="12"/>
      <c r="P71" s="12"/>
      <c r="Q71" s="12"/>
      <c r="R71" s="12"/>
      <c r="S71" s="12" t="n">
        <v>5</v>
      </c>
      <c r="T71" s="12" t="n">
        <f aca="false">S71*(I71+K71*2)</f>
        <v>20</v>
      </c>
      <c r="U71" s="12" t="n">
        <v>1</v>
      </c>
      <c r="V71" s="12" t="n">
        <f aca="false">U71*(I71+K71*2)</f>
        <v>4</v>
      </c>
      <c r="W71" s="12"/>
      <c r="X71" s="12"/>
      <c r="Y71" s="12"/>
      <c r="Z71" s="12"/>
      <c r="AA71" s="12"/>
      <c r="AB71" s="12"/>
      <c r="AC71" s="15"/>
    </row>
    <row r="72" customFormat="false" ht="11.25" hidden="false" customHeight="false" outlineLevel="0" collapsed="false">
      <c r="A72" s="11" t="n">
        <v>878</v>
      </c>
      <c r="B72" s="12" t="s">
        <v>147</v>
      </c>
      <c r="C72" s="12" t="n">
        <v>64</v>
      </c>
      <c r="D72" s="12" t="n">
        <v>20</v>
      </c>
      <c r="E72" s="13" t="s">
        <v>135</v>
      </c>
      <c r="F72" s="13" t="s">
        <v>136</v>
      </c>
      <c r="G72" s="13"/>
      <c r="H72" s="12" t="n">
        <v>3</v>
      </c>
      <c r="I72" s="12" t="n">
        <v>0</v>
      </c>
      <c r="J72" s="12" t="n">
        <v>0</v>
      </c>
      <c r="K72" s="12" t="n">
        <v>3</v>
      </c>
      <c r="L72" s="12" t="n">
        <v>5</v>
      </c>
      <c r="M72" s="12"/>
      <c r="N72" s="12"/>
      <c r="O72" s="12"/>
      <c r="P72" s="12"/>
      <c r="Q72" s="12"/>
      <c r="R72" s="12"/>
      <c r="S72" s="12" t="n">
        <v>5</v>
      </c>
      <c r="T72" s="12" t="n">
        <f aca="false">S72*(I72+K72*2)</f>
        <v>30</v>
      </c>
      <c r="U72" s="12" t="n">
        <v>1</v>
      </c>
      <c r="V72" s="12" t="n">
        <f aca="false">U72*(I72+K72*2)</f>
        <v>6</v>
      </c>
      <c r="W72" s="12"/>
      <c r="X72" s="12"/>
      <c r="Y72" s="12"/>
      <c r="Z72" s="12"/>
      <c r="AA72" s="12"/>
      <c r="AB72" s="12"/>
      <c r="AC72" s="15"/>
    </row>
    <row r="73" customFormat="false" ht="11.25" hidden="false" customHeight="false" outlineLevel="0" collapsed="false">
      <c r="A73" s="11" t="n">
        <v>879</v>
      </c>
      <c r="B73" s="12" t="s">
        <v>148</v>
      </c>
      <c r="C73" s="12" t="n">
        <v>69</v>
      </c>
      <c r="D73" s="12" t="n">
        <v>30</v>
      </c>
      <c r="E73" s="13" t="s">
        <v>135</v>
      </c>
      <c r="F73" s="13" t="s">
        <v>136</v>
      </c>
      <c r="G73" s="13"/>
      <c r="H73" s="12" t="n">
        <v>3</v>
      </c>
      <c r="I73" s="12" t="n">
        <v>0</v>
      </c>
      <c r="J73" s="12" t="n">
        <v>0</v>
      </c>
      <c r="K73" s="12" t="n">
        <v>2</v>
      </c>
      <c r="L73" s="12" t="n">
        <v>5</v>
      </c>
      <c r="M73" s="12"/>
      <c r="N73" s="12"/>
      <c r="O73" s="12"/>
      <c r="P73" s="12"/>
      <c r="Q73" s="12"/>
      <c r="R73" s="12"/>
      <c r="S73" s="12" t="n">
        <v>5</v>
      </c>
      <c r="T73" s="12" t="n">
        <f aca="false">S73*(I73+K73*2)</f>
        <v>20</v>
      </c>
      <c r="U73" s="12" t="n">
        <v>1</v>
      </c>
      <c r="V73" s="12" t="n">
        <f aca="false">U73*(I73+K73*2)</f>
        <v>4</v>
      </c>
      <c r="W73" s="12"/>
      <c r="X73" s="12"/>
      <c r="Y73" s="12"/>
      <c r="Z73" s="12"/>
      <c r="AA73" s="12"/>
      <c r="AB73" s="12"/>
      <c r="AC73" s="15"/>
    </row>
    <row r="74" customFormat="false" ht="12.75" hidden="false" customHeight="false" outlineLevel="0" collapsed="false">
      <c r="A74" s="11" t="n">
        <v>880</v>
      </c>
      <c r="B74" s="12" t="s">
        <v>149</v>
      </c>
      <c r="C74" s="12" t="n">
        <v>70</v>
      </c>
      <c r="D74" s="12" t="n">
        <v>27</v>
      </c>
      <c r="E74" s="13" t="s">
        <v>135</v>
      </c>
      <c r="F74" s="13" t="s">
        <v>136</v>
      </c>
      <c r="G74" s="13"/>
      <c r="H74" s="12" t="n">
        <v>3</v>
      </c>
      <c r="I74" s="12" t="n">
        <v>0</v>
      </c>
      <c r="J74" s="12" t="n">
        <v>0</v>
      </c>
      <c r="K74" s="14" t="n">
        <v>5</v>
      </c>
      <c r="L74" s="12" t="n">
        <v>5</v>
      </c>
      <c r="M74" s="12"/>
      <c r="N74" s="12" t="n">
        <v>300</v>
      </c>
      <c r="O74" s="12"/>
      <c r="P74" s="12"/>
      <c r="Q74" s="12"/>
      <c r="R74" s="12"/>
      <c r="S74" s="12" t="n">
        <v>5</v>
      </c>
      <c r="T74" s="12" t="n">
        <f aca="false">S74*(I74+K74*2)</f>
        <v>50</v>
      </c>
      <c r="U74" s="12" t="n">
        <v>1</v>
      </c>
      <c r="V74" s="12" t="n">
        <f aca="false">U74*(I74+K74*2)</f>
        <v>10</v>
      </c>
      <c r="W74" s="12" t="n">
        <v>1</v>
      </c>
      <c r="X74" s="12" t="n">
        <v>300</v>
      </c>
      <c r="Y74" s="12"/>
      <c r="Z74" s="12"/>
      <c r="AA74" s="12"/>
      <c r="AB74" s="12"/>
      <c r="AC74" s="15"/>
    </row>
    <row r="75" customFormat="false" ht="12.75" hidden="false" customHeight="false" outlineLevel="0" collapsed="false">
      <c r="A75" s="11" t="n">
        <v>881</v>
      </c>
      <c r="B75" s="12" t="s">
        <v>150</v>
      </c>
      <c r="C75" s="12" t="n">
        <v>66</v>
      </c>
      <c r="D75" s="12" t="n">
        <v>33</v>
      </c>
      <c r="E75" s="13" t="s">
        <v>135</v>
      </c>
      <c r="F75" s="13" t="s">
        <v>136</v>
      </c>
      <c r="G75" s="13"/>
      <c r="H75" s="12" t="n">
        <v>3</v>
      </c>
      <c r="I75" s="12" t="n">
        <v>0</v>
      </c>
      <c r="J75" s="12" t="n">
        <v>0</v>
      </c>
      <c r="K75" s="14" t="n">
        <v>4</v>
      </c>
      <c r="L75" s="12" t="n">
        <v>4</v>
      </c>
      <c r="M75" s="12"/>
      <c r="N75" s="12"/>
      <c r="O75" s="12"/>
      <c r="P75" s="12"/>
      <c r="Q75" s="12"/>
      <c r="R75" s="12"/>
      <c r="S75" s="12" t="n">
        <v>5</v>
      </c>
      <c r="T75" s="12" t="n">
        <f aca="false">S75*(I75+K75*2)</f>
        <v>40</v>
      </c>
      <c r="U75" s="12" t="n">
        <v>1</v>
      </c>
      <c r="V75" s="12" t="n">
        <f aca="false">U75*(I75+K75*2)</f>
        <v>8</v>
      </c>
      <c r="W75" s="12"/>
      <c r="X75" s="12"/>
      <c r="Y75" s="12"/>
      <c r="Z75" s="12"/>
      <c r="AA75" s="12"/>
      <c r="AB75" s="12"/>
      <c r="AC75" s="15"/>
    </row>
    <row r="76" customFormat="false" ht="11.25" hidden="false" customHeight="false" outlineLevel="0" collapsed="false">
      <c r="A76" s="11" t="n">
        <v>882</v>
      </c>
      <c r="B76" s="12" t="s">
        <v>151</v>
      </c>
      <c r="C76" s="12" t="n">
        <v>84</v>
      </c>
      <c r="D76" s="12" t="n">
        <v>32</v>
      </c>
      <c r="E76" s="13" t="s">
        <v>135</v>
      </c>
      <c r="F76" s="13" t="s">
        <v>136</v>
      </c>
      <c r="G76" s="13"/>
      <c r="H76" s="12" t="n">
        <v>3</v>
      </c>
      <c r="I76" s="12" t="n">
        <v>3</v>
      </c>
      <c r="J76" s="12" t="n">
        <v>1</v>
      </c>
      <c r="K76" s="12" t="n">
        <v>2</v>
      </c>
      <c r="L76" s="12" t="n">
        <v>2</v>
      </c>
      <c r="M76" s="12"/>
      <c r="N76" s="12" t="n">
        <v>50</v>
      </c>
      <c r="O76" s="12"/>
      <c r="P76" s="12"/>
      <c r="Q76" s="12"/>
      <c r="R76" s="12"/>
      <c r="S76" s="12" t="n">
        <v>5</v>
      </c>
      <c r="T76" s="12" t="n">
        <f aca="false">S76*(I76+K76*2)</f>
        <v>35</v>
      </c>
      <c r="U76" s="12" t="n">
        <v>1</v>
      </c>
      <c r="V76" s="12" t="n">
        <f aca="false">U76*(I76+K76*2)</f>
        <v>7</v>
      </c>
      <c r="W76" s="12"/>
      <c r="X76" s="12"/>
      <c r="Y76" s="12"/>
      <c r="Z76" s="12"/>
      <c r="AA76" s="12"/>
      <c r="AB76" s="12"/>
      <c r="AC76" s="15"/>
    </row>
    <row r="77" customFormat="false" ht="11.25" hidden="false" customHeight="false" outlineLevel="0" collapsed="false">
      <c r="A77" s="11" t="n">
        <v>883</v>
      </c>
      <c r="B77" s="12" t="s">
        <v>152</v>
      </c>
      <c r="C77" s="12" t="n">
        <v>62</v>
      </c>
      <c r="D77" s="12" t="n">
        <v>15</v>
      </c>
      <c r="E77" s="13" t="s">
        <v>135</v>
      </c>
      <c r="F77" s="13" t="s">
        <v>136</v>
      </c>
      <c r="G77" s="13"/>
      <c r="H77" s="12" t="n">
        <v>3</v>
      </c>
      <c r="I77" s="12" t="n">
        <v>0</v>
      </c>
      <c r="J77" s="12" t="n">
        <v>0</v>
      </c>
      <c r="K77" s="12" t="n">
        <v>3</v>
      </c>
      <c r="L77" s="12" t="n">
        <v>5</v>
      </c>
      <c r="M77" s="12"/>
      <c r="N77" s="12"/>
      <c r="O77" s="12"/>
      <c r="P77" s="12"/>
      <c r="Q77" s="12"/>
      <c r="R77" s="12"/>
      <c r="S77" s="12" t="n">
        <v>5</v>
      </c>
      <c r="T77" s="12" t="n">
        <f aca="false">S77*(I77+K77*2)</f>
        <v>30</v>
      </c>
      <c r="U77" s="12" t="n">
        <v>1</v>
      </c>
      <c r="V77" s="12" t="n">
        <f aca="false">U77*(I77+K77*2)</f>
        <v>6</v>
      </c>
      <c r="W77" s="12"/>
      <c r="X77" s="12"/>
      <c r="Y77" s="12"/>
      <c r="Z77" s="12"/>
      <c r="AA77" s="12"/>
      <c r="AB77" s="12"/>
      <c r="AC77" s="15"/>
    </row>
    <row r="78" customFormat="false" ht="11.25" hidden="false" customHeight="false" outlineLevel="0" collapsed="false">
      <c r="A78" s="11" t="n">
        <v>884</v>
      </c>
      <c r="B78" s="12" t="s">
        <v>153</v>
      </c>
      <c r="C78" s="12" t="n">
        <v>61</v>
      </c>
      <c r="D78" s="12" t="n">
        <v>10</v>
      </c>
      <c r="E78" s="13" t="s">
        <v>135</v>
      </c>
      <c r="F78" s="13" t="s">
        <v>136</v>
      </c>
      <c r="G78" s="13"/>
      <c r="H78" s="12" t="n">
        <v>3</v>
      </c>
      <c r="I78" s="12" t="n">
        <v>0</v>
      </c>
      <c r="J78" s="12" t="n">
        <v>0</v>
      </c>
      <c r="K78" s="12" t="n">
        <v>3</v>
      </c>
      <c r="L78" s="12" t="n">
        <v>5</v>
      </c>
      <c r="M78" s="12"/>
      <c r="N78" s="12"/>
      <c r="O78" s="12"/>
      <c r="P78" s="12"/>
      <c r="Q78" s="12"/>
      <c r="R78" s="12"/>
      <c r="S78" s="12" t="n">
        <v>5</v>
      </c>
      <c r="T78" s="12" t="n">
        <f aca="false">S78*(I78+K78*2)</f>
        <v>30</v>
      </c>
      <c r="U78" s="12" t="n">
        <v>1</v>
      </c>
      <c r="V78" s="12" t="n">
        <f aca="false">U78*(I78+K78*2)</f>
        <v>6</v>
      </c>
      <c r="W78" s="12"/>
      <c r="X78" s="12"/>
      <c r="Y78" s="12"/>
      <c r="Z78" s="12"/>
      <c r="AA78" s="12"/>
      <c r="AB78" s="12"/>
      <c r="AC78" s="15"/>
    </row>
    <row r="79" customFormat="false" ht="11.25" hidden="false" customHeight="false" outlineLevel="0" collapsed="false">
      <c r="A79" s="11" t="n">
        <v>885</v>
      </c>
      <c r="B79" s="12" t="s">
        <v>154</v>
      </c>
      <c r="C79" s="12" t="n">
        <v>68</v>
      </c>
      <c r="D79" s="12" t="n">
        <v>8</v>
      </c>
      <c r="E79" s="13" t="s">
        <v>135</v>
      </c>
      <c r="F79" s="13" t="s">
        <v>136</v>
      </c>
      <c r="G79" s="13"/>
      <c r="H79" s="12" t="n">
        <v>3</v>
      </c>
      <c r="I79" s="12" t="n">
        <v>0</v>
      </c>
      <c r="J79" s="12" t="n">
        <v>0</v>
      </c>
      <c r="K79" s="12" t="n">
        <v>1</v>
      </c>
      <c r="L79" s="12" t="n">
        <v>2</v>
      </c>
      <c r="M79" s="12"/>
      <c r="N79" s="12"/>
      <c r="O79" s="12"/>
      <c r="P79" s="12"/>
      <c r="Q79" s="12"/>
      <c r="R79" s="12"/>
      <c r="S79" s="12" t="n">
        <v>5</v>
      </c>
      <c r="T79" s="12" t="n">
        <f aca="false">S79*(I79+K79*2)</f>
        <v>10</v>
      </c>
      <c r="U79" s="12" t="n">
        <v>1</v>
      </c>
      <c r="V79" s="12" t="n">
        <f aca="false">U79*(I79+K79*2)</f>
        <v>2</v>
      </c>
      <c r="W79" s="12"/>
      <c r="X79" s="12"/>
      <c r="Y79" s="12"/>
      <c r="Z79" s="12"/>
      <c r="AA79" s="12"/>
      <c r="AB79" s="12"/>
      <c r="AC79" s="15"/>
    </row>
    <row r="80" customFormat="false" ht="11.25" hidden="false" customHeight="false" outlineLevel="0" collapsed="false">
      <c r="A80" s="11" t="n">
        <v>886</v>
      </c>
      <c r="B80" s="12" t="s">
        <v>155</v>
      </c>
      <c r="C80" s="12" t="n">
        <v>70</v>
      </c>
      <c r="D80" s="12" t="n">
        <v>4</v>
      </c>
      <c r="E80" s="13" t="s">
        <v>135</v>
      </c>
      <c r="F80" s="13" t="s">
        <v>136</v>
      </c>
      <c r="G80" s="13"/>
      <c r="H80" s="12" t="n">
        <v>3</v>
      </c>
      <c r="I80" s="12" t="n">
        <v>0</v>
      </c>
      <c r="J80" s="12" t="n">
        <v>0</v>
      </c>
      <c r="K80" s="12" t="n">
        <v>2</v>
      </c>
      <c r="L80" s="12" t="n">
        <v>3</v>
      </c>
      <c r="M80" s="12"/>
      <c r="N80" s="12"/>
      <c r="O80" s="12"/>
      <c r="P80" s="12"/>
      <c r="Q80" s="12"/>
      <c r="R80" s="12"/>
      <c r="S80" s="12" t="n">
        <v>5</v>
      </c>
      <c r="T80" s="12" t="n">
        <f aca="false">S80*(I80+K80*2)</f>
        <v>20</v>
      </c>
      <c r="U80" s="12" t="n">
        <v>1</v>
      </c>
      <c r="V80" s="12" t="n">
        <f aca="false">U80*(I80+K80*2)</f>
        <v>4</v>
      </c>
      <c r="W80" s="12"/>
      <c r="X80" s="12"/>
      <c r="Y80" s="12"/>
      <c r="Z80" s="12"/>
      <c r="AA80" s="12"/>
      <c r="AB80" s="12"/>
      <c r="AC80" s="15"/>
    </row>
    <row r="81" customFormat="false" ht="11.25" hidden="false" customHeight="false" outlineLevel="0" collapsed="false">
      <c r="A81" s="11" t="n">
        <v>887</v>
      </c>
      <c r="B81" s="12" t="s">
        <v>156</v>
      </c>
      <c r="C81" s="12" t="n">
        <v>59</v>
      </c>
      <c r="D81" s="12" t="n">
        <v>6</v>
      </c>
      <c r="E81" s="13" t="s">
        <v>135</v>
      </c>
      <c r="F81" s="13" t="s">
        <v>136</v>
      </c>
      <c r="G81" s="13"/>
      <c r="H81" s="12" t="n">
        <v>3</v>
      </c>
      <c r="I81" s="12" t="n">
        <v>0</v>
      </c>
      <c r="J81" s="12" t="n">
        <v>0</v>
      </c>
      <c r="K81" s="12" t="n">
        <v>3</v>
      </c>
      <c r="L81" s="12" t="n">
        <v>5</v>
      </c>
      <c r="M81" s="12"/>
      <c r="N81" s="12"/>
      <c r="O81" s="12" t="n">
        <v>3000</v>
      </c>
      <c r="P81" s="12" t="n">
        <v>50</v>
      </c>
      <c r="Q81" s="12"/>
      <c r="R81" s="12"/>
      <c r="S81" s="12" t="n">
        <v>5</v>
      </c>
      <c r="T81" s="12" t="n">
        <f aca="false">S81*(I81+K81*2)</f>
        <v>30</v>
      </c>
      <c r="U81" s="12" t="n">
        <v>1</v>
      </c>
      <c r="V81" s="12" t="n">
        <f aca="false">U81*(I81+K81*2)</f>
        <v>6</v>
      </c>
      <c r="W81" s="12"/>
      <c r="X81" s="12"/>
      <c r="Y81" s="12"/>
      <c r="Z81" s="12"/>
      <c r="AA81" s="12"/>
      <c r="AB81" s="12"/>
      <c r="AC81" s="15"/>
    </row>
    <row r="82" customFormat="false" ht="12" hidden="false" customHeight="false" outlineLevel="0" collapsed="false">
      <c r="A82" s="20" t="n">
        <v>888</v>
      </c>
      <c r="B82" s="21" t="s">
        <v>157</v>
      </c>
      <c r="C82" s="21" t="n">
        <v>54</v>
      </c>
      <c r="D82" s="21" t="n">
        <v>11</v>
      </c>
      <c r="E82" s="22" t="s">
        <v>135</v>
      </c>
      <c r="F82" s="22" t="s">
        <v>136</v>
      </c>
      <c r="G82" s="22"/>
      <c r="H82" s="21" t="n">
        <v>3</v>
      </c>
      <c r="I82" s="21" t="n">
        <v>0</v>
      </c>
      <c r="J82" s="21" t="n">
        <v>0</v>
      </c>
      <c r="K82" s="21" t="n">
        <v>2</v>
      </c>
      <c r="L82" s="21" t="n">
        <v>5</v>
      </c>
      <c r="M82" s="21"/>
      <c r="N82" s="21"/>
      <c r="O82" s="21"/>
      <c r="P82" s="21"/>
      <c r="Q82" s="21"/>
      <c r="R82" s="21"/>
      <c r="S82" s="21" t="n">
        <v>5</v>
      </c>
      <c r="T82" s="12" t="n">
        <f aca="false">S82*(I82+K82*2)</f>
        <v>20</v>
      </c>
      <c r="U82" s="21" t="n">
        <v>1</v>
      </c>
      <c r="V82" s="12" t="n">
        <f aca="false">U82*(I82+K82*2)</f>
        <v>4</v>
      </c>
      <c r="W82" s="21"/>
      <c r="X82" s="21"/>
      <c r="Y82" s="21"/>
      <c r="Z82" s="21"/>
      <c r="AA82" s="21"/>
      <c r="AB82" s="21"/>
      <c r="AC82" s="23"/>
    </row>
    <row r="83" customFormat="false" ht="22.5" hidden="false" customHeight="false" outlineLevel="0" collapsed="false">
      <c r="A83" s="8" t="s">
        <v>158</v>
      </c>
      <c r="B83" s="9"/>
      <c r="C83" s="9"/>
      <c r="D83" s="9"/>
      <c r="E83" s="24"/>
      <c r="F83" s="24"/>
      <c r="G83" s="24"/>
      <c r="H83" s="9"/>
      <c r="I83" s="9"/>
      <c r="J83" s="9"/>
      <c r="K83" s="9"/>
      <c r="L83" s="9"/>
      <c r="M83" s="9"/>
      <c r="N83" s="9"/>
      <c r="O83" s="9"/>
      <c r="P83" s="9"/>
      <c r="Q83" s="9"/>
      <c r="R83" s="9"/>
      <c r="S83" s="9"/>
      <c r="T83" s="12" t="n">
        <f aca="false">S83*(I83+K83*2)</f>
        <v>0</v>
      </c>
      <c r="U83" s="9"/>
      <c r="V83" s="12" t="n">
        <f aca="false">U83*(I83+K83*2)</f>
        <v>0</v>
      </c>
      <c r="W83" s="9"/>
      <c r="X83" s="9"/>
      <c r="Y83" s="9"/>
      <c r="Z83" s="9"/>
      <c r="AA83" s="9"/>
      <c r="AB83" s="9"/>
      <c r="AC83" s="10"/>
    </row>
    <row r="84" customFormat="false" ht="22.5" hidden="false" customHeight="false" outlineLevel="0" collapsed="false">
      <c r="A84" s="11" t="n">
        <v>381</v>
      </c>
      <c r="B84" s="12" t="s">
        <v>159</v>
      </c>
      <c r="C84" s="12" t="n">
        <v>50</v>
      </c>
      <c r="D84" s="12" t="n">
        <v>26</v>
      </c>
      <c r="E84" s="13" t="s">
        <v>160</v>
      </c>
      <c r="F84" s="13" t="s">
        <v>161</v>
      </c>
      <c r="G84" s="13" t="s">
        <v>162</v>
      </c>
      <c r="H84" s="12" t="n">
        <v>2</v>
      </c>
      <c r="I84" s="12" t="n">
        <v>0</v>
      </c>
      <c r="J84" s="12" t="n">
        <v>0</v>
      </c>
      <c r="K84" s="12" t="n">
        <v>1</v>
      </c>
      <c r="L84" s="12" t="n">
        <v>6</v>
      </c>
      <c r="M84" s="12"/>
      <c r="N84" s="12" t="n">
        <v>180</v>
      </c>
      <c r="O84" s="12"/>
      <c r="P84" s="12"/>
      <c r="Q84" s="12"/>
      <c r="R84" s="12"/>
      <c r="S84" s="12" t="n">
        <v>10</v>
      </c>
      <c r="T84" s="12" t="n">
        <f aca="false">S84*(I84+K84*2)</f>
        <v>20</v>
      </c>
      <c r="U84" s="12" t="n">
        <v>1</v>
      </c>
      <c r="V84" s="12" t="n">
        <f aca="false">U84*(I84+K84*2)</f>
        <v>2</v>
      </c>
      <c r="W84" s="12" t="n">
        <v>3</v>
      </c>
      <c r="X84" s="12" t="n">
        <v>180</v>
      </c>
      <c r="Y84" s="12"/>
      <c r="Z84" s="12"/>
      <c r="AA84" s="12"/>
      <c r="AB84" s="12"/>
      <c r="AC84" s="15"/>
    </row>
    <row r="85" customFormat="false" ht="22.5" hidden="false" customHeight="false" outlineLevel="0" collapsed="false">
      <c r="A85" s="16" t="s">
        <v>163</v>
      </c>
      <c r="B85" s="17"/>
      <c r="C85" s="17"/>
      <c r="D85" s="17"/>
      <c r="E85" s="18"/>
      <c r="F85" s="18"/>
      <c r="G85" s="18"/>
      <c r="H85" s="17"/>
      <c r="I85" s="17"/>
      <c r="J85" s="17"/>
      <c r="K85" s="17"/>
      <c r="L85" s="17"/>
      <c r="M85" s="17"/>
      <c r="N85" s="17"/>
      <c r="O85" s="17"/>
      <c r="P85" s="17"/>
      <c r="Q85" s="17"/>
      <c r="R85" s="17"/>
      <c r="S85" s="17"/>
      <c r="T85" s="12" t="n">
        <f aca="false">S85*(I85+K85*2)</f>
        <v>0</v>
      </c>
      <c r="U85" s="17"/>
      <c r="V85" s="12" t="n">
        <f aca="false">U85*(I85+K85*2)</f>
        <v>0</v>
      </c>
      <c r="W85" s="17"/>
      <c r="X85" s="17"/>
      <c r="Y85" s="17"/>
      <c r="Z85" s="17"/>
      <c r="AA85" s="17"/>
      <c r="AB85" s="17"/>
      <c r="AC85" s="19"/>
    </row>
    <row r="86" customFormat="false" ht="33.75" hidden="false" customHeight="false" outlineLevel="0" collapsed="false">
      <c r="A86" s="11" t="n">
        <v>387</v>
      </c>
      <c r="B86" s="12" t="s">
        <v>164</v>
      </c>
      <c r="C86" s="12" t="n">
        <v>45</v>
      </c>
      <c r="D86" s="12" t="n">
        <v>37</v>
      </c>
      <c r="E86" s="13" t="s">
        <v>160</v>
      </c>
      <c r="F86" s="13" t="s">
        <v>161</v>
      </c>
      <c r="G86" s="13" t="s">
        <v>165</v>
      </c>
      <c r="H86" s="12" t="n">
        <v>3</v>
      </c>
      <c r="I86" s="12" t="n">
        <v>0</v>
      </c>
      <c r="J86" s="12" t="n">
        <v>0</v>
      </c>
      <c r="K86" s="12" t="n">
        <v>3</v>
      </c>
      <c r="L86" s="12" t="n">
        <v>6</v>
      </c>
      <c r="M86" s="12"/>
      <c r="N86" s="12"/>
      <c r="O86" s="12"/>
      <c r="P86" s="12"/>
      <c r="Q86" s="12"/>
      <c r="R86" s="12"/>
      <c r="S86" s="12" t="n">
        <v>10</v>
      </c>
      <c r="T86" s="12" t="n">
        <f aca="false">S86*(I86+K86*2)</f>
        <v>60</v>
      </c>
      <c r="U86" s="12" t="n">
        <v>1</v>
      </c>
      <c r="V86" s="12" t="n">
        <f aca="false">U86*(I86+K86*2)</f>
        <v>6</v>
      </c>
      <c r="W86" s="12"/>
      <c r="X86" s="12"/>
      <c r="Y86" s="12"/>
      <c r="Z86" s="12"/>
      <c r="AA86" s="12"/>
      <c r="AB86" s="12"/>
      <c r="AC86" s="15"/>
    </row>
    <row r="87" customFormat="false" ht="67.5" hidden="false" customHeight="false" outlineLevel="0" collapsed="false">
      <c r="A87" s="11" t="n">
        <v>399</v>
      </c>
      <c r="B87" s="12" t="s">
        <v>166</v>
      </c>
      <c r="C87" s="12" t="n">
        <v>47</v>
      </c>
      <c r="D87" s="12" t="n">
        <v>36</v>
      </c>
      <c r="E87" s="13" t="s">
        <v>160</v>
      </c>
      <c r="F87" s="13" t="s">
        <v>161</v>
      </c>
      <c r="G87" s="13" t="s">
        <v>167</v>
      </c>
      <c r="H87" s="12" t="n">
        <v>3</v>
      </c>
      <c r="I87" s="12" t="n">
        <v>0</v>
      </c>
      <c r="J87" s="12" t="n">
        <v>0</v>
      </c>
      <c r="K87" s="12" t="n">
        <v>3</v>
      </c>
      <c r="L87" s="12" t="n">
        <v>6</v>
      </c>
      <c r="M87" s="12"/>
      <c r="N87" s="12" t="n">
        <v>600</v>
      </c>
      <c r="O87" s="12"/>
      <c r="P87" s="12"/>
      <c r="Q87" s="12" t="n">
        <v>2000</v>
      </c>
      <c r="R87" s="12" t="n">
        <v>2000</v>
      </c>
      <c r="S87" s="12" t="n">
        <v>10</v>
      </c>
      <c r="T87" s="12" t="n">
        <f aca="false">S87*(I87+K87*2)</f>
        <v>60</v>
      </c>
      <c r="U87" s="12" t="n">
        <v>1</v>
      </c>
      <c r="V87" s="12" t="n">
        <f aca="false">U87*(I87+K87*2)</f>
        <v>6</v>
      </c>
      <c r="W87" s="12" t="n">
        <v>3</v>
      </c>
      <c r="X87" s="12" t="n">
        <v>180</v>
      </c>
      <c r="Y87" s="12"/>
      <c r="Z87" s="12"/>
      <c r="AA87" s="12"/>
      <c r="AB87" s="12"/>
      <c r="AC87" s="15"/>
    </row>
    <row r="88" customFormat="false" ht="22.5" hidden="false" customHeight="false" outlineLevel="0" collapsed="false">
      <c r="A88" s="16" t="s">
        <v>168</v>
      </c>
      <c r="B88" s="17"/>
      <c r="C88" s="17"/>
      <c r="D88" s="17"/>
      <c r="E88" s="18"/>
      <c r="F88" s="18"/>
      <c r="G88" s="18"/>
      <c r="H88" s="17"/>
      <c r="I88" s="17"/>
      <c r="J88" s="17"/>
      <c r="K88" s="17"/>
      <c r="L88" s="17"/>
      <c r="M88" s="17"/>
      <c r="N88" s="17"/>
      <c r="O88" s="17"/>
      <c r="P88" s="17"/>
      <c r="Q88" s="17"/>
      <c r="R88" s="17"/>
      <c r="S88" s="17"/>
      <c r="T88" s="12" t="n">
        <f aca="false">S88*(I88+K88*2)</f>
        <v>0</v>
      </c>
      <c r="U88" s="17"/>
      <c r="V88" s="12" t="n">
        <f aca="false">U88*(I88+K88*2)</f>
        <v>0</v>
      </c>
      <c r="W88" s="17"/>
      <c r="X88" s="17"/>
      <c r="Y88" s="17"/>
      <c r="Z88" s="17"/>
      <c r="AA88" s="17"/>
      <c r="AB88" s="17"/>
      <c r="AC88" s="19"/>
    </row>
    <row r="89" customFormat="false" ht="11.25" hidden="false" customHeight="false" outlineLevel="0" collapsed="false">
      <c r="A89" s="11" t="n">
        <v>403</v>
      </c>
      <c r="B89" s="12" t="s">
        <v>169</v>
      </c>
      <c r="C89" s="12" t="n">
        <v>47</v>
      </c>
      <c r="D89" s="12" t="n">
        <v>29</v>
      </c>
      <c r="E89" s="13" t="s">
        <v>160</v>
      </c>
      <c r="F89" s="13" t="s">
        <v>161</v>
      </c>
      <c r="G89" s="13" t="s">
        <v>22</v>
      </c>
      <c r="H89" s="12" t="n">
        <v>3</v>
      </c>
      <c r="I89" s="12" t="n">
        <v>0</v>
      </c>
      <c r="J89" s="12" t="n">
        <v>0</v>
      </c>
      <c r="K89" s="12" t="n">
        <v>1</v>
      </c>
      <c r="L89" s="12" t="n">
        <v>4</v>
      </c>
      <c r="M89" s="12" t="n">
        <v>25</v>
      </c>
      <c r="N89" s="12" t="n">
        <v>60</v>
      </c>
      <c r="O89" s="12"/>
      <c r="P89" s="12"/>
      <c r="Q89" s="12"/>
      <c r="R89" s="12"/>
      <c r="S89" s="12" t="n">
        <v>10</v>
      </c>
      <c r="T89" s="12" t="n">
        <f aca="false">S89*(I89+K89*2)</f>
        <v>20</v>
      </c>
      <c r="U89" s="12" t="n">
        <v>1</v>
      </c>
      <c r="V89" s="12" t="n">
        <f aca="false">U89*(I89+K89*2)</f>
        <v>2</v>
      </c>
      <c r="W89" s="12" t="n">
        <v>14</v>
      </c>
      <c r="X89" s="12" t="n">
        <v>60</v>
      </c>
      <c r="Y89" s="12"/>
      <c r="Z89" s="12"/>
      <c r="AA89" s="12"/>
      <c r="AB89" s="12"/>
      <c r="AC89" s="15"/>
    </row>
    <row r="90" customFormat="false" ht="45" hidden="false" customHeight="false" outlineLevel="0" collapsed="false">
      <c r="A90" s="11" t="n">
        <v>404</v>
      </c>
      <c r="B90" s="12" t="s">
        <v>170</v>
      </c>
      <c r="C90" s="12" t="n">
        <v>49</v>
      </c>
      <c r="D90" s="12" t="n">
        <v>30</v>
      </c>
      <c r="E90" s="13" t="s">
        <v>160</v>
      </c>
      <c r="F90" s="13" t="s">
        <v>161</v>
      </c>
      <c r="G90" s="13" t="s">
        <v>171</v>
      </c>
      <c r="H90" s="12" t="n">
        <v>3</v>
      </c>
      <c r="I90" s="12" t="n">
        <v>0</v>
      </c>
      <c r="J90" s="12" t="n">
        <v>0</v>
      </c>
      <c r="K90" s="12" t="n">
        <v>1</v>
      </c>
      <c r="L90" s="12" t="n">
        <v>4</v>
      </c>
      <c r="M90" s="12"/>
      <c r="N90" s="12"/>
      <c r="O90" s="12"/>
      <c r="P90" s="12"/>
      <c r="Q90" s="12"/>
      <c r="R90" s="12"/>
      <c r="S90" s="12" t="n">
        <v>10</v>
      </c>
      <c r="T90" s="12" t="n">
        <f aca="false">S90*(I90+K90*2)</f>
        <v>20</v>
      </c>
      <c r="U90" s="12" t="n">
        <v>1</v>
      </c>
      <c r="V90" s="12" t="n">
        <f aca="false">U90*(I90+K90*2)</f>
        <v>2</v>
      </c>
      <c r="W90" s="12"/>
      <c r="X90" s="12"/>
      <c r="Y90" s="12"/>
      <c r="Z90" s="12"/>
      <c r="AA90" s="12"/>
      <c r="AB90" s="12"/>
      <c r="AC90" s="15"/>
    </row>
    <row r="91" customFormat="false" ht="22.5" hidden="false" customHeight="false" outlineLevel="0" collapsed="false">
      <c r="A91" s="16" t="s">
        <v>172</v>
      </c>
      <c r="B91" s="17"/>
      <c r="C91" s="17"/>
      <c r="D91" s="17"/>
      <c r="E91" s="18"/>
      <c r="F91" s="18"/>
      <c r="G91" s="18"/>
      <c r="H91" s="17"/>
      <c r="I91" s="17"/>
      <c r="J91" s="17"/>
      <c r="K91" s="17"/>
      <c r="L91" s="17"/>
      <c r="M91" s="17"/>
      <c r="N91" s="17"/>
      <c r="O91" s="17"/>
      <c r="P91" s="17"/>
      <c r="Q91" s="17"/>
      <c r="R91" s="17"/>
      <c r="S91" s="17"/>
      <c r="T91" s="12" t="n">
        <f aca="false">S91*(I91+K91*2)</f>
        <v>0</v>
      </c>
      <c r="U91" s="17"/>
      <c r="V91" s="12" t="n">
        <f aca="false">U91*(I91+K91*2)</f>
        <v>0</v>
      </c>
      <c r="W91" s="17"/>
      <c r="X91" s="17"/>
      <c r="Y91" s="17"/>
      <c r="Z91" s="17"/>
      <c r="AA91" s="17"/>
      <c r="AB91" s="17"/>
      <c r="AC91" s="19"/>
    </row>
    <row r="92" customFormat="false" ht="11.25" hidden="false" customHeight="false" outlineLevel="0" collapsed="false">
      <c r="A92" s="11" t="n">
        <v>407</v>
      </c>
      <c r="B92" s="12" t="s">
        <v>173</v>
      </c>
      <c r="C92" s="12" t="n">
        <v>39</v>
      </c>
      <c r="D92" s="12" t="n">
        <v>33</v>
      </c>
      <c r="E92" s="13" t="s">
        <v>160</v>
      </c>
      <c r="F92" s="13" t="s">
        <v>161</v>
      </c>
      <c r="G92" s="13" t="s">
        <v>174</v>
      </c>
      <c r="H92" s="12" t="n">
        <v>3</v>
      </c>
      <c r="I92" s="12" t="n">
        <v>0</v>
      </c>
      <c r="J92" s="12" t="n">
        <v>0</v>
      </c>
      <c r="K92" s="12" t="n">
        <v>3</v>
      </c>
      <c r="L92" s="12" t="n">
        <v>4</v>
      </c>
      <c r="M92" s="12"/>
      <c r="N92" s="12" t="n">
        <v>300</v>
      </c>
      <c r="O92" s="12"/>
      <c r="P92" s="12"/>
      <c r="Q92" s="12"/>
      <c r="R92" s="12"/>
      <c r="S92" s="12" t="n">
        <v>25</v>
      </c>
      <c r="T92" s="12" t="n">
        <f aca="false">S92*(I92+K92*2)</f>
        <v>150</v>
      </c>
      <c r="U92" s="12" t="n">
        <v>1</v>
      </c>
      <c r="V92" s="12" t="n">
        <f aca="false">U92*(I92+K92*2)</f>
        <v>6</v>
      </c>
      <c r="W92" s="12" t="n">
        <v>10</v>
      </c>
      <c r="X92" s="12" t="n">
        <v>30</v>
      </c>
      <c r="Y92" s="12"/>
      <c r="Z92" s="12"/>
      <c r="AA92" s="12"/>
      <c r="AB92" s="12"/>
      <c r="AC92" s="15"/>
    </row>
    <row r="93" customFormat="false" ht="45" hidden="false" customHeight="false" outlineLevel="0" collapsed="false">
      <c r="A93" s="11" t="n">
        <v>408</v>
      </c>
      <c r="B93" s="12" t="s">
        <v>175</v>
      </c>
      <c r="C93" s="12" t="n">
        <v>42</v>
      </c>
      <c r="D93" s="12" t="n">
        <v>39</v>
      </c>
      <c r="E93" s="13" t="s">
        <v>160</v>
      </c>
      <c r="F93" s="13" t="s">
        <v>161</v>
      </c>
      <c r="G93" s="13" t="s">
        <v>176</v>
      </c>
      <c r="H93" s="12" t="n">
        <v>3</v>
      </c>
      <c r="I93" s="12" t="n">
        <v>0</v>
      </c>
      <c r="J93" s="12" t="n">
        <v>0</v>
      </c>
      <c r="K93" s="12" t="n">
        <v>1</v>
      </c>
      <c r="L93" s="12" t="n">
        <v>5</v>
      </c>
      <c r="M93" s="12"/>
      <c r="N93" s="12" t="n">
        <v>300</v>
      </c>
      <c r="O93" s="12"/>
      <c r="P93" s="12"/>
      <c r="Q93" s="12"/>
      <c r="R93" s="12"/>
      <c r="S93" s="12" t="n">
        <v>10</v>
      </c>
      <c r="T93" s="12" t="n">
        <f aca="false">S93*(I93+K93*2)</f>
        <v>20</v>
      </c>
      <c r="U93" s="12" t="n">
        <v>1</v>
      </c>
      <c r="V93" s="12" t="n">
        <f aca="false">U93*(I93+K93*2)</f>
        <v>2</v>
      </c>
      <c r="W93" s="12" t="n">
        <v>5</v>
      </c>
      <c r="X93" s="12" t="n">
        <v>5</v>
      </c>
      <c r="Y93" s="12"/>
      <c r="Z93" s="12"/>
      <c r="AA93" s="12"/>
      <c r="AB93" s="12"/>
      <c r="AC93" s="15"/>
    </row>
    <row r="94" customFormat="false" ht="45" hidden="false" customHeight="false" outlineLevel="0" collapsed="false">
      <c r="A94" s="11" t="n">
        <v>409</v>
      </c>
      <c r="B94" s="12" t="s">
        <v>177</v>
      </c>
      <c r="C94" s="12" t="n">
        <v>38</v>
      </c>
      <c r="D94" s="12" t="n">
        <v>32</v>
      </c>
      <c r="E94" s="13" t="s">
        <v>160</v>
      </c>
      <c r="F94" s="13" t="s">
        <v>161</v>
      </c>
      <c r="G94" s="13" t="s">
        <v>178</v>
      </c>
      <c r="H94" s="12" t="n">
        <v>3</v>
      </c>
      <c r="I94" s="12" t="n">
        <v>0</v>
      </c>
      <c r="J94" s="12" t="n">
        <v>0</v>
      </c>
      <c r="K94" s="12" t="n">
        <v>2</v>
      </c>
      <c r="L94" s="12" t="n">
        <v>2</v>
      </c>
      <c r="M94" s="12"/>
      <c r="N94" s="12"/>
      <c r="O94" s="12"/>
      <c r="P94" s="12"/>
      <c r="Q94" s="12"/>
      <c r="R94" s="12"/>
      <c r="S94" s="12" t="n">
        <v>25</v>
      </c>
      <c r="T94" s="12" t="n">
        <f aca="false">S94*(I94+K94*2)</f>
        <v>100</v>
      </c>
      <c r="U94" s="12" t="n">
        <v>1</v>
      </c>
      <c r="V94" s="12" t="n">
        <f aca="false">U94*(I94+K94*2)</f>
        <v>4</v>
      </c>
      <c r="W94" s="12"/>
      <c r="X94" s="12"/>
      <c r="Y94" s="12"/>
      <c r="Z94" s="12"/>
      <c r="AA94" s="12"/>
      <c r="AB94" s="12"/>
      <c r="AC94" s="15"/>
    </row>
    <row r="95" customFormat="false" ht="22.5" hidden="false" customHeight="false" outlineLevel="0" collapsed="false">
      <c r="A95" s="11" t="n">
        <v>411</v>
      </c>
      <c r="B95" s="12" t="s">
        <v>179</v>
      </c>
      <c r="C95" s="12" t="n">
        <v>44</v>
      </c>
      <c r="D95" s="12" t="n">
        <v>38</v>
      </c>
      <c r="E95" s="13" t="s">
        <v>160</v>
      </c>
      <c r="F95" s="13" t="s">
        <v>161</v>
      </c>
      <c r="G95" s="13" t="s">
        <v>180</v>
      </c>
      <c r="H95" s="12" t="n">
        <v>3</v>
      </c>
      <c r="I95" s="12" t="n">
        <v>0</v>
      </c>
      <c r="J95" s="12" t="n">
        <v>0</v>
      </c>
      <c r="K95" s="12" t="n">
        <v>3</v>
      </c>
      <c r="L95" s="12" t="n">
        <v>5</v>
      </c>
      <c r="M95" s="12"/>
      <c r="N95" s="12"/>
      <c r="O95" s="12"/>
      <c r="P95" s="12"/>
      <c r="Q95" s="12"/>
      <c r="R95" s="12"/>
      <c r="S95" s="12" t="n">
        <v>10</v>
      </c>
      <c r="T95" s="12" t="n">
        <f aca="false">S95*(I95+K95*2)</f>
        <v>60</v>
      </c>
      <c r="U95" s="12" t="n">
        <v>1</v>
      </c>
      <c r="V95" s="12" t="n">
        <f aca="false">U95*(I95+K95*2)</f>
        <v>6</v>
      </c>
      <c r="W95" s="12"/>
      <c r="X95" s="12"/>
      <c r="Y95" s="12"/>
      <c r="Z95" s="12"/>
      <c r="AA95" s="12"/>
      <c r="AB95" s="12"/>
      <c r="AC95" s="15"/>
    </row>
    <row r="96" customFormat="false" ht="33.75" hidden="false" customHeight="false" outlineLevel="0" collapsed="false">
      <c r="A96" s="11" t="n">
        <v>412</v>
      </c>
      <c r="B96" s="12" t="s">
        <v>181</v>
      </c>
      <c r="C96" s="12" t="n">
        <v>41</v>
      </c>
      <c r="D96" s="12" t="n">
        <v>35</v>
      </c>
      <c r="E96" s="13" t="s">
        <v>160</v>
      </c>
      <c r="F96" s="13" t="s">
        <v>161</v>
      </c>
      <c r="G96" s="13" t="s">
        <v>182</v>
      </c>
      <c r="H96" s="12" t="n">
        <v>3</v>
      </c>
      <c r="I96" s="12" t="n">
        <v>0</v>
      </c>
      <c r="J96" s="12" t="n">
        <v>0</v>
      </c>
      <c r="K96" s="12" t="n">
        <v>3</v>
      </c>
      <c r="L96" s="12" t="n">
        <v>5</v>
      </c>
      <c r="M96" s="12"/>
      <c r="N96" s="12"/>
      <c r="O96" s="12"/>
      <c r="P96" s="12"/>
      <c r="Q96" s="12"/>
      <c r="R96" s="12"/>
      <c r="S96" s="12" t="n">
        <v>10</v>
      </c>
      <c r="T96" s="12" t="n">
        <f aca="false">S96*(I96+K96*2)</f>
        <v>60</v>
      </c>
      <c r="U96" s="12" t="n">
        <v>1</v>
      </c>
      <c r="V96" s="12" t="n">
        <f aca="false">U96*(I96+K96*2)</f>
        <v>6</v>
      </c>
      <c r="W96" s="12"/>
      <c r="X96" s="12"/>
      <c r="Y96" s="12"/>
      <c r="Z96" s="12"/>
      <c r="AA96" s="12"/>
      <c r="AB96" s="12"/>
      <c r="AC96" s="15"/>
    </row>
    <row r="97" customFormat="false" ht="22.5" hidden="false" customHeight="false" outlineLevel="0" collapsed="false">
      <c r="A97" s="11" t="n">
        <v>413</v>
      </c>
      <c r="B97" s="12" t="s">
        <v>183</v>
      </c>
      <c r="C97" s="12" t="n">
        <v>43</v>
      </c>
      <c r="D97" s="12" t="n">
        <v>32</v>
      </c>
      <c r="E97" s="13" t="s">
        <v>160</v>
      </c>
      <c r="F97" s="13" t="s">
        <v>161</v>
      </c>
      <c r="G97" s="13" t="s">
        <v>184</v>
      </c>
      <c r="H97" s="12" t="n">
        <v>3</v>
      </c>
      <c r="I97" s="12" t="n">
        <v>0</v>
      </c>
      <c r="J97" s="12" t="n">
        <v>0</v>
      </c>
      <c r="K97" s="14" t="n">
        <v>4</v>
      </c>
      <c r="L97" s="12" t="n">
        <v>6</v>
      </c>
      <c r="M97" s="12" t="n">
        <v>75</v>
      </c>
      <c r="N97" s="12" t="n">
        <v>300</v>
      </c>
      <c r="O97" s="12" t="n">
        <v>300</v>
      </c>
      <c r="P97" s="12"/>
      <c r="Q97" s="12" t="n">
        <v>10000</v>
      </c>
      <c r="R97" s="12" t="n">
        <v>10000</v>
      </c>
      <c r="S97" s="12" t="n">
        <v>300</v>
      </c>
      <c r="T97" s="12" t="n">
        <f aca="false">S97*(I97+K97*2)</f>
        <v>2400</v>
      </c>
      <c r="U97" s="12" t="n">
        <v>1</v>
      </c>
      <c r="V97" s="12" t="n">
        <f aca="false">U97*(I97+K97*2)</f>
        <v>8</v>
      </c>
      <c r="W97" s="12" t="n">
        <v>15</v>
      </c>
      <c r="X97" s="12" t="n">
        <v>360</v>
      </c>
      <c r="Y97" s="12"/>
      <c r="Z97" s="12"/>
      <c r="AA97" s="12"/>
      <c r="AB97" s="12"/>
      <c r="AC97" s="15"/>
    </row>
    <row r="98" customFormat="false" ht="22.5" hidden="false" customHeight="false" outlineLevel="0" collapsed="false">
      <c r="A98" s="11" t="n">
        <v>414</v>
      </c>
      <c r="B98" s="12" t="s">
        <v>185</v>
      </c>
      <c r="C98" s="12" t="n">
        <v>41</v>
      </c>
      <c r="D98" s="12" t="n">
        <v>29</v>
      </c>
      <c r="E98" s="13" t="s">
        <v>160</v>
      </c>
      <c r="F98" s="13" t="s">
        <v>161</v>
      </c>
      <c r="G98" s="13" t="s">
        <v>186</v>
      </c>
      <c r="H98" s="12" t="n">
        <v>3</v>
      </c>
      <c r="I98" s="12" t="n">
        <v>0</v>
      </c>
      <c r="J98" s="12" t="n">
        <v>0</v>
      </c>
      <c r="K98" s="12" t="n">
        <v>1</v>
      </c>
      <c r="L98" s="12" t="n">
        <v>3</v>
      </c>
      <c r="M98" s="12"/>
      <c r="N98" s="12" t="n">
        <v>300</v>
      </c>
      <c r="O98" s="12" t="n">
        <v>300</v>
      </c>
      <c r="P98" s="12"/>
      <c r="Q98" s="12" t="n">
        <v>3000</v>
      </c>
      <c r="R98" s="12" t="n">
        <v>3000</v>
      </c>
      <c r="S98" s="12" t="n">
        <v>100</v>
      </c>
      <c r="T98" s="12" t="n">
        <f aca="false">S98*(I98+K98*2)</f>
        <v>200</v>
      </c>
      <c r="U98" s="12" t="n">
        <v>1</v>
      </c>
      <c r="V98" s="12" t="n">
        <f aca="false">U98*(I98+K98*2)</f>
        <v>2</v>
      </c>
      <c r="W98" s="12" t="n">
        <v>10</v>
      </c>
      <c r="X98" s="12" t="n">
        <v>10</v>
      </c>
      <c r="Y98" s="12"/>
      <c r="Z98" s="12"/>
      <c r="AA98" s="12"/>
      <c r="AB98" s="12"/>
      <c r="AC98" s="15"/>
    </row>
    <row r="99" customFormat="false" ht="11.25" hidden="false" customHeight="false" outlineLevel="0" collapsed="false">
      <c r="A99" s="11" t="n">
        <v>415</v>
      </c>
      <c r="B99" s="12" t="s">
        <v>187</v>
      </c>
      <c r="C99" s="12" t="n">
        <v>47</v>
      </c>
      <c r="D99" s="12" t="n">
        <v>33</v>
      </c>
      <c r="E99" s="13" t="s">
        <v>160</v>
      </c>
      <c r="F99" s="13" t="s">
        <v>161</v>
      </c>
      <c r="G99" s="13" t="s">
        <v>188</v>
      </c>
      <c r="H99" s="12" t="n">
        <v>3</v>
      </c>
      <c r="I99" s="12" t="n">
        <v>0</v>
      </c>
      <c r="J99" s="12" t="n">
        <v>0</v>
      </c>
      <c r="K99" s="12" t="n">
        <v>1</v>
      </c>
      <c r="L99" s="12" t="n">
        <v>5</v>
      </c>
      <c r="M99" s="12"/>
      <c r="N99" s="12"/>
      <c r="O99" s="12"/>
      <c r="P99" s="12"/>
      <c r="Q99" s="12"/>
      <c r="R99" s="12"/>
      <c r="S99" s="12" t="n">
        <v>10</v>
      </c>
      <c r="T99" s="12" t="n">
        <f aca="false">S99*(I99+K99*2)</f>
        <v>20</v>
      </c>
      <c r="U99" s="12" t="n">
        <v>1</v>
      </c>
      <c r="V99" s="12" t="n">
        <f aca="false">U99*(I99+K99*2)</f>
        <v>2</v>
      </c>
      <c r="W99" s="12"/>
      <c r="X99" s="12"/>
      <c r="Y99" s="12"/>
      <c r="Z99" s="12"/>
      <c r="AA99" s="12"/>
      <c r="AB99" s="12"/>
      <c r="AC99" s="15"/>
    </row>
    <row r="100" customFormat="false" ht="11.25" hidden="false" customHeight="false" outlineLevel="0" collapsed="false">
      <c r="A100" s="11" t="n">
        <v>416</v>
      </c>
      <c r="B100" s="12" t="s">
        <v>189</v>
      </c>
      <c r="C100" s="12" t="n">
        <v>44</v>
      </c>
      <c r="D100" s="12" t="n">
        <v>23</v>
      </c>
      <c r="E100" s="13" t="s">
        <v>160</v>
      </c>
      <c r="F100" s="13" t="s">
        <v>161</v>
      </c>
      <c r="G100" s="13" t="s">
        <v>62</v>
      </c>
      <c r="H100" s="12" t="n">
        <v>3</v>
      </c>
      <c r="I100" s="12" t="n">
        <v>0</v>
      </c>
      <c r="J100" s="12" t="n">
        <v>0</v>
      </c>
      <c r="K100" s="12" t="n">
        <v>3</v>
      </c>
      <c r="L100" s="12" t="n">
        <v>5</v>
      </c>
      <c r="M100" s="12"/>
      <c r="N100" s="12"/>
      <c r="O100" s="12" t="n">
        <v>300</v>
      </c>
      <c r="P100" s="12"/>
      <c r="Q100" s="12"/>
      <c r="R100" s="12"/>
      <c r="S100" s="12" t="n">
        <v>50</v>
      </c>
      <c r="T100" s="12" t="n">
        <f aca="false">S100*(I100+K100*2)</f>
        <v>300</v>
      </c>
      <c r="U100" s="12" t="n">
        <v>1</v>
      </c>
      <c r="V100" s="12" t="n">
        <f aca="false">U100*(I100+K100*2)</f>
        <v>6</v>
      </c>
      <c r="W100" s="12"/>
      <c r="X100" s="12"/>
      <c r="Y100" s="12"/>
      <c r="Z100" s="12"/>
      <c r="AA100" s="12"/>
      <c r="AB100" s="12"/>
      <c r="AC100" s="15"/>
    </row>
    <row r="101" customFormat="false" ht="11.25" hidden="false" customHeight="false" outlineLevel="0" collapsed="false">
      <c r="A101" s="11" t="n">
        <v>417</v>
      </c>
      <c r="B101" s="12" t="s">
        <v>190</v>
      </c>
      <c r="C101" s="12" t="n">
        <v>46</v>
      </c>
      <c r="D101" s="12" t="n">
        <v>26</v>
      </c>
      <c r="E101" s="13" t="s">
        <v>160</v>
      </c>
      <c r="F101" s="13" t="s">
        <v>161</v>
      </c>
      <c r="G101" s="13" t="s">
        <v>62</v>
      </c>
      <c r="H101" s="12" t="n">
        <v>3</v>
      </c>
      <c r="I101" s="12" t="n">
        <v>0</v>
      </c>
      <c r="J101" s="12" t="n">
        <v>0</v>
      </c>
      <c r="K101" s="12" t="n">
        <v>1</v>
      </c>
      <c r="L101" s="12" t="n">
        <v>3</v>
      </c>
      <c r="M101" s="12"/>
      <c r="N101" s="12"/>
      <c r="O101" s="12"/>
      <c r="P101" s="12"/>
      <c r="Q101" s="12"/>
      <c r="R101" s="12"/>
      <c r="S101" s="12" t="n">
        <v>10</v>
      </c>
      <c r="T101" s="12" t="n">
        <f aca="false">S101*(I101+K101*2)</f>
        <v>20</v>
      </c>
      <c r="U101" s="12" t="n">
        <v>1</v>
      </c>
      <c r="V101" s="12" t="n">
        <f aca="false">U101*(I101+K101*2)</f>
        <v>2</v>
      </c>
      <c r="W101" s="12"/>
      <c r="X101" s="12"/>
      <c r="Y101" s="12"/>
      <c r="Z101" s="12"/>
      <c r="AA101" s="12"/>
      <c r="AB101" s="12"/>
      <c r="AC101" s="15"/>
    </row>
    <row r="102" customFormat="false" ht="11.25" hidden="false" customHeight="false" outlineLevel="0" collapsed="false">
      <c r="A102" s="11" t="n">
        <v>418</v>
      </c>
      <c r="B102" s="12" t="s">
        <v>191</v>
      </c>
      <c r="C102" s="12" t="n">
        <v>45</v>
      </c>
      <c r="D102" s="12" t="n">
        <v>25</v>
      </c>
      <c r="E102" s="13" t="s">
        <v>160</v>
      </c>
      <c r="F102" s="13" t="s">
        <v>161</v>
      </c>
      <c r="G102" s="13" t="s">
        <v>62</v>
      </c>
      <c r="H102" s="12" t="n">
        <v>3</v>
      </c>
      <c r="I102" s="12" t="n">
        <v>0</v>
      </c>
      <c r="J102" s="12" t="n">
        <v>0</v>
      </c>
      <c r="K102" s="12" t="n">
        <v>3</v>
      </c>
      <c r="L102" s="12" t="n">
        <v>5</v>
      </c>
      <c r="M102" s="12" t="n">
        <v>125</v>
      </c>
      <c r="N102" s="12" t="n">
        <v>180</v>
      </c>
      <c r="O102" s="12" t="n">
        <v>300</v>
      </c>
      <c r="P102" s="12"/>
      <c r="Q102" s="12" t="n">
        <v>5000</v>
      </c>
      <c r="R102" s="12" t="n">
        <v>5000</v>
      </c>
      <c r="S102" s="12" t="n">
        <v>50</v>
      </c>
      <c r="T102" s="12" t="n">
        <f aca="false">S102*(I102+K102*2)</f>
        <v>300</v>
      </c>
      <c r="U102" s="12" t="n">
        <v>1</v>
      </c>
      <c r="V102" s="12" t="n">
        <f aca="false">U102*(I102+K102*2)</f>
        <v>6</v>
      </c>
      <c r="W102" s="12" t="n">
        <v>7</v>
      </c>
      <c r="X102" s="12" t="n">
        <v>180</v>
      </c>
      <c r="Y102" s="12"/>
      <c r="Z102" s="12"/>
      <c r="AA102" s="12"/>
      <c r="AB102" s="12"/>
      <c r="AC102" s="15"/>
    </row>
    <row r="103" customFormat="false" ht="22.5" hidden="false" customHeight="false" outlineLevel="0" collapsed="false">
      <c r="A103" s="16" t="s">
        <v>192</v>
      </c>
      <c r="B103" s="17"/>
      <c r="C103" s="17"/>
      <c r="D103" s="17"/>
      <c r="E103" s="18"/>
      <c r="F103" s="18"/>
      <c r="G103" s="18" t="n">
        <f aca="false">245+238+228*2+225</f>
        <v>1164</v>
      </c>
      <c r="H103" s="17"/>
      <c r="I103" s="17"/>
      <c r="J103" s="17"/>
      <c r="K103" s="17"/>
      <c r="L103" s="17"/>
      <c r="M103" s="17"/>
      <c r="N103" s="17"/>
      <c r="O103" s="17"/>
      <c r="P103" s="17"/>
      <c r="Q103" s="17"/>
      <c r="R103" s="17"/>
      <c r="S103" s="17"/>
      <c r="T103" s="12" t="n">
        <f aca="false">S103*(I103+K103*2)</f>
        <v>0</v>
      </c>
      <c r="U103" s="17"/>
      <c r="V103" s="12" t="n">
        <f aca="false">U103*(I103+K103*2)</f>
        <v>0</v>
      </c>
      <c r="W103" s="17"/>
      <c r="X103" s="17"/>
      <c r="Y103" s="17"/>
      <c r="Z103" s="17"/>
      <c r="AA103" s="17"/>
      <c r="AB103" s="17"/>
      <c r="AC103" s="19"/>
    </row>
    <row r="104" customFormat="false" ht="22.5" hidden="false" customHeight="false" outlineLevel="0" collapsed="false">
      <c r="A104" s="11" t="n">
        <v>421</v>
      </c>
      <c r="B104" s="12" t="s">
        <v>193</v>
      </c>
      <c r="C104" s="12" t="n">
        <v>43</v>
      </c>
      <c r="D104" s="12" t="n">
        <v>42</v>
      </c>
      <c r="E104" s="13" t="s">
        <v>194</v>
      </c>
      <c r="F104" s="13" t="s">
        <v>195</v>
      </c>
      <c r="G104" s="13" t="s">
        <v>196</v>
      </c>
      <c r="H104" s="12" t="n">
        <v>6</v>
      </c>
      <c r="I104" s="12" t="n">
        <v>6</v>
      </c>
      <c r="J104" s="12" t="n">
        <v>8</v>
      </c>
      <c r="K104" s="14" t="n">
        <v>4</v>
      </c>
      <c r="L104" s="12" t="n">
        <v>4</v>
      </c>
      <c r="M104" s="12"/>
      <c r="N104" s="12" t="n">
        <v>30</v>
      </c>
      <c r="O104" s="12"/>
      <c r="P104" s="12"/>
      <c r="Q104" s="12"/>
      <c r="R104" s="12"/>
      <c r="S104" s="12" t="n">
        <v>3</v>
      </c>
      <c r="T104" s="12" t="n">
        <f aca="false">S104*(I104+K104*2)</f>
        <v>42</v>
      </c>
      <c r="U104" s="12" t="n">
        <v>50</v>
      </c>
      <c r="V104" s="12" t="n">
        <f aca="false">U104*(I104+K104*2)</f>
        <v>700</v>
      </c>
      <c r="W104" s="12" t="n">
        <v>5</v>
      </c>
      <c r="X104" s="12" t="n">
        <v>300</v>
      </c>
      <c r="Y104" s="12"/>
      <c r="Z104" s="12"/>
      <c r="AA104" s="12" t="n">
        <v>50</v>
      </c>
      <c r="AB104" s="12"/>
      <c r="AC104" s="15"/>
    </row>
    <row r="105" customFormat="false" ht="11.25" hidden="false" customHeight="false" outlineLevel="0" collapsed="false">
      <c r="A105" s="16" t="s">
        <v>197</v>
      </c>
      <c r="B105" s="17"/>
      <c r="C105" s="17"/>
      <c r="D105" s="17"/>
      <c r="E105" s="18"/>
      <c r="F105" s="18"/>
      <c r="G105" s="18"/>
      <c r="H105" s="17"/>
      <c r="I105" s="17"/>
      <c r="J105" s="17"/>
      <c r="K105" s="17"/>
      <c r="L105" s="17"/>
      <c r="M105" s="17"/>
      <c r="N105" s="17"/>
      <c r="O105" s="17"/>
      <c r="P105" s="17"/>
      <c r="Q105" s="17"/>
      <c r="R105" s="17"/>
      <c r="S105" s="17"/>
      <c r="T105" s="12" t="n">
        <f aca="false">S105*(I105+K105*2)</f>
        <v>0</v>
      </c>
      <c r="U105" s="17"/>
      <c r="V105" s="12" t="n">
        <f aca="false">U105*(I105+K105*2)</f>
        <v>0</v>
      </c>
      <c r="W105" s="17"/>
      <c r="X105" s="17"/>
      <c r="Y105" s="17"/>
      <c r="Z105" s="17"/>
      <c r="AA105" s="17"/>
      <c r="AB105" s="17"/>
      <c r="AC105" s="19"/>
    </row>
    <row r="106" customFormat="false" ht="12.75" hidden="false" customHeight="false" outlineLevel="0" collapsed="false">
      <c r="A106" s="11" t="n">
        <v>442</v>
      </c>
      <c r="B106" s="12" t="s">
        <v>198</v>
      </c>
      <c r="C106" s="12" t="n">
        <v>25</v>
      </c>
      <c r="D106" s="12" t="n">
        <v>39</v>
      </c>
      <c r="E106" s="13" t="s">
        <v>194</v>
      </c>
      <c r="F106" s="13" t="s">
        <v>195</v>
      </c>
      <c r="G106" s="13" t="s">
        <v>62</v>
      </c>
      <c r="H106" s="12" t="n">
        <v>3</v>
      </c>
      <c r="I106" s="12" t="n">
        <v>1</v>
      </c>
      <c r="J106" s="12" t="n">
        <v>1</v>
      </c>
      <c r="K106" s="14" t="n">
        <v>4</v>
      </c>
      <c r="L106" s="12" t="n">
        <v>3</v>
      </c>
      <c r="M106" s="12"/>
      <c r="N106" s="12"/>
      <c r="O106" s="12"/>
      <c r="P106" s="12"/>
      <c r="Q106" s="12"/>
      <c r="R106" s="12"/>
      <c r="S106" s="12" t="n">
        <v>2</v>
      </c>
      <c r="T106" s="12" t="n">
        <f aca="false">S106*(I106+K106*2)</f>
        <v>18</v>
      </c>
      <c r="U106" s="12" t="n">
        <v>1</v>
      </c>
      <c r="V106" s="12" t="n">
        <f aca="false">U106*(I106+K106*2)</f>
        <v>9</v>
      </c>
      <c r="W106" s="12"/>
      <c r="X106" s="12"/>
      <c r="Y106" s="12"/>
      <c r="Z106" s="12"/>
      <c r="AA106" s="12"/>
      <c r="AB106" s="12"/>
      <c r="AC106" s="15"/>
    </row>
    <row r="107" customFormat="false" ht="12.75" hidden="false" customHeight="false" outlineLevel="0" collapsed="false">
      <c r="A107" s="11" t="n">
        <v>443</v>
      </c>
      <c r="B107" s="12" t="s">
        <v>199</v>
      </c>
      <c r="C107" s="12" t="n">
        <v>28</v>
      </c>
      <c r="D107" s="12" t="n">
        <v>37</v>
      </c>
      <c r="E107" s="13" t="s">
        <v>194</v>
      </c>
      <c r="F107" s="13" t="s">
        <v>195</v>
      </c>
      <c r="G107" s="13" t="s">
        <v>62</v>
      </c>
      <c r="H107" s="12" t="n">
        <v>2</v>
      </c>
      <c r="I107" s="12" t="n">
        <v>1</v>
      </c>
      <c r="J107" s="12" t="n">
        <v>1</v>
      </c>
      <c r="K107" s="14" t="n">
        <v>4</v>
      </c>
      <c r="L107" s="12" t="n">
        <v>3</v>
      </c>
      <c r="M107" s="12"/>
      <c r="N107" s="12" t="n">
        <v>100</v>
      </c>
      <c r="O107" s="12"/>
      <c r="P107" s="12"/>
      <c r="Q107" s="12"/>
      <c r="R107" s="12"/>
      <c r="S107" s="12" t="n">
        <v>2</v>
      </c>
      <c r="T107" s="12" t="n">
        <f aca="false">S107*(I107+K107*2)</f>
        <v>18</v>
      </c>
      <c r="U107" s="12" t="n">
        <v>1</v>
      </c>
      <c r="V107" s="12" t="n">
        <f aca="false">U107*(I107+K107*2)</f>
        <v>9</v>
      </c>
      <c r="W107" s="12"/>
      <c r="X107" s="12"/>
      <c r="Y107" s="12"/>
      <c r="Z107" s="12"/>
      <c r="AA107" s="12"/>
      <c r="AB107" s="12"/>
      <c r="AC107" s="15"/>
    </row>
    <row r="108" customFormat="false" ht="12.75" hidden="false" customHeight="false" outlineLevel="0" collapsed="false">
      <c r="A108" s="11" t="n">
        <v>444</v>
      </c>
      <c r="B108" s="12" t="s">
        <v>200</v>
      </c>
      <c r="C108" s="12" t="n">
        <v>29</v>
      </c>
      <c r="D108" s="12" t="n">
        <v>35</v>
      </c>
      <c r="E108" s="13" t="s">
        <v>194</v>
      </c>
      <c r="F108" s="13" t="s">
        <v>195</v>
      </c>
      <c r="G108" s="13" t="s">
        <v>201</v>
      </c>
      <c r="H108" s="12" t="n">
        <v>2</v>
      </c>
      <c r="I108" s="12" t="n">
        <v>1</v>
      </c>
      <c r="J108" s="12" t="n">
        <v>1</v>
      </c>
      <c r="K108" s="14" t="n">
        <v>4</v>
      </c>
      <c r="L108" s="12" t="n">
        <v>3</v>
      </c>
      <c r="M108" s="12"/>
      <c r="N108" s="12" t="n">
        <v>100</v>
      </c>
      <c r="O108" s="12"/>
      <c r="P108" s="12"/>
      <c r="Q108" s="12"/>
      <c r="R108" s="12"/>
      <c r="S108" s="12" t="n">
        <v>2</v>
      </c>
      <c r="T108" s="12" t="n">
        <f aca="false">S108*(I108+K108*2)</f>
        <v>18</v>
      </c>
      <c r="U108" s="12" t="n">
        <v>1</v>
      </c>
      <c r="V108" s="12" t="n">
        <f aca="false">U108*(I108+K108*2)</f>
        <v>9</v>
      </c>
      <c r="W108" s="12"/>
      <c r="X108" s="12"/>
      <c r="Y108" s="12"/>
      <c r="Z108" s="12"/>
      <c r="AA108" s="12"/>
      <c r="AB108" s="12"/>
      <c r="AC108" s="15"/>
    </row>
    <row r="109" customFormat="false" ht="22.5" hidden="false" customHeight="false" outlineLevel="0" collapsed="false">
      <c r="A109" s="11" t="n">
        <v>445</v>
      </c>
      <c r="B109" s="12" t="s">
        <v>202</v>
      </c>
      <c r="C109" s="12" t="n">
        <v>29</v>
      </c>
      <c r="D109" s="12" t="n">
        <v>34</v>
      </c>
      <c r="E109" s="13" t="s">
        <v>194</v>
      </c>
      <c r="F109" s="13" t="s">
        <v>195</v>
      </c>
      <c r="G109" s="13" t="s">
        <v>203</v>
      </c>
      <c r="H109" s="12" t="n">
        <v>4</v>
      </c>
      <c r="I109" s="12" t="n">
        <v>6</v>
      </c>
      <c r="J109" s="12" t="n">
        <v>6</v>
      </c>
      <c r="K109" s="14" t="n">
        <v>4</v>
      </c>
      <c r="L109" s="12" t="n">
        <v>6</v>
      </c>
      <c r="M109" s="12" t="n">
        <v>50</v>
      </c>
      <c r="N109" s="12" t="n">
        <v>100</v>
      </c>
      <c r="O109" s="12"/>
      <c r="P109" s="12"/>
      <c r="Q109" s="12"/>
      <c r="R109" s="12"/>
      <c r="S109" s="12" t="n">
        <v>2</v>
      </c>
      <c r="T109" s="12" t="n">
        <f aca="false">S109*(I109+K109*2)</f>
        <v>28</v>
      </c>
      <c r="U109" s="12" t="n">
        <v>50</v>
      </c>
      <c r="V109" s="12" t="n">
        <f aca="false">U109*(I109+K109*2)</f>
        <v>700</v>
      </c>
      <c r="W109" s="12" t="n">
        <v>1</v>
      </c>
      <c r="X109" s="12"/>
      <c r="Y109" s="12"/>
      <c r="Z109" s="12"/>
      <c r="AA109" s="12"/>
      <c r="AB109" s="12"/>
      <c r="AC109" s="15"/>
    </row>
    <row r="110" customFormat="false" ht="11.25" hidden="false" customHeight="false" outlineLevel="0" collapsed="false">
      <c r="A110" s="11" t="n">
        <v>446</v>
      </c>
      <c r="B110" s="12" t="s">
        <v>204</v>
      </c>
      <c r="C110" s="12" t="n">
        <v>31</v>
      </c>
      <c r="D110" s="12" t="n">
        <v>31</v>
      </c>
      <c r="E110" s="13" t="s">
        <v>194</v>
      </c>
      <c r="F110" s="13" t="s">
        <v>195</v>
      </c>
      <c r="G110" s="13" t="n">
        <v>0</v>
      </c>
      <c r="H110" s="12"/>
      <c r="I110" s="12" t="n">
        <v>0</v>
      </c>
      <c r="J110" s="12" t="n">
        <v>0</v>
      </c>
      <c r="K110" s="12" t="n">
        <v>1</v>
      </c>
      <c r="L110" s="12" t="n">
        <v>1</v>
      </c>
      <c r="M110" s="12"/>
      <c r="N110" s="12" t="n">
        <v>100</v>
      </c>
      <c r="O110" s="12"/>
      <c r="P110" s="12"/>
      <c r="Q110" s="12"/>
      <c r="R110" s="12"/>
      <c r="S110" s="12" t="n">
        <v>2</v>
      </c>
      <c r="T110" s="12" t="n">
        <f aca="false">S110*(I110+K110*2)</f>
        <v>4</v>
      </c>
      <c r="U110" s="12" t="n">
        <v>1</v>
      </c>
      <c r="V110" s="12" t="n">
        <f aca="false">U110*(I110+K110*2)</f>
        <v>2</v>
      </c>
      <c r="W110" s="12"/>
      <c r="X110" s="12"/>
      <c r="Y110" s="12"/>
      <c r="Z110" s="12"/>
      <c r="AA110" s="12"/>
      <c r="AB110" s="12"/>
      <c r="AC110" s="15"/>
    </row>
    <row r="111" customFormat="false" ht="11.25" hidden="false" customHeight="false" outlineLevel="0" collapsed="false">
      <c r="A111" s="11" t="n">
        <v>447</v>
      </c>
      <c r="B111" s="12" t="s">
        <v>205</v>
      </c>
      <c r="C111" s="12" t="n">
        <v>33</v>
      </c>
      <c r="D111" s="12" t="n">
        <v>30</v>
      </c>
      <c r="E111" s="13" t="s">
        <v>194</v>
      </c>
      <c r="F111" s="13" t="s">
        <v>195</v>
      </c>
      <c r="G111" s="13" t="s">
        <v>206</v>
      </c>
      <c r="H111" s="12"/>
      <c r="I111" s="12" t="n">
        <v>0</v>
      </c>
      <c r="J111" s="12" t="n">
        <v>0</v>
      </c>
      <c r="K111" s="12" t="n">
        <v>2</v>
      </c>
      <c r="L111" s="12" t="n">
        <v>3</v>
      </c>
      <c r="M111" s="12" t="n">
        <v>50</v>
      </c>
      <c r="N111" s="12" t="n">
        <v>100</v>
      </c>
      <c r="O111" s="12"/>
      <c r="P111" s="12"/>
      <c r="Q111" s="12"/>
      <c r="R111" s="12"/>
      <c r="S111" s="12" t="n">
        <v>2</v>
      </c>
      <c r="T111" s="12" t="n">
        <f aca="false">S111*(I111+K111*2)</f>
        <v>8</v>
      </c>
      <c r="U111" s="12" t="n">
        <v>1</v>
      </c>
      <c r="V111" s="12" t="n">
        <f aca="false">U111*(I111+K111*2)</f>
        <v>4</v>
      </c>
      <c r="W111" s="12" t="n">
        <v>1</v>
      </c>
      <c r="X111" s="12"/>
      <c r="Y111" s="12"/>
      <c r="Z111" s="12"/>
      <c r="AA111" s="12"/>
      <c r="AB111" s="12"/>
      <c r="AC111" s="15"/>
    </row>
    <row r="112" customFormat="false" ht="11.25" hidden="false" customHeight="false" outlineLevel="0" collapsed="false">
      <c r="A112" s="11" t="n">
        <v>448</v>
      </c>
      <c r="B112" s="12" t="s">
        <v>207</v>
      </c>
      <c r="C112" s="12" t="n">
        <v>35</v>
      </c>
      <c r="D112" s="12" t="n">
        <v>30</v>
      </c>
      <c r="E112" s="13" t="s">
        <v>194</v>
      </c>
      <c r="F112" s="13" t="s">
        <v>195</v>
      </c>
      <c r="G112" s="13" t="s">
        <v>62</v>
      </c>
      <c r="H112" s="12"/>
      <c r="I112" s="12" t="n">
        <v>0</v>
      </c>
      <c r="J112" s="12" t="n">
        <v>0</v>
      </c>
      <c r="K112" s="12" t="n">
        <v>2</v>
      </c>
      <c r="L112" s="12" t="n">
        <v>2</v>
      </c>
      <c r="M112" s="12"/>
      <c r="N112" s="12"/>
      <c r="O112" s="12"/>
      <c r="P112" s="12"/>
      <c r="Q112" s="12"/>
      <c r="R112" s="12"/>
      <c r="S112" s="12" t="n">
        <v>2</v>
      </c>
      <c r="T112" s="12" t="n">
        <f aca="false">S112*(I112+K112*2)</f>
        <v>8</v>
      </c>
      <c r="U112" s="12" t="n">
        <v>1</v>
      </c>
      <c r="V112" s="12" t="n">
        <f aca="false">U112*(I112+K112*2)</f>
        <v>4</v>
      </c>
      <c r="W112" s="12"/>
      <c r="X112" s="12"/>
      <c r="Y112" s="12"/>
      <c r="Z112" s="12"/>
      <c r="AA112" s="12"/>
      <c r="AB112" s="12"/>
      <c r="AC112" s="15"/>
    </row>
    <row r="113" customFormat="false" ht="11.25" hidden="false" customHeight="false" outlineLevel="0" collapsed="false">
      <c r="A113" s="11" t="n">
        <v>449</v>
      </c>
      <c r="B113" s="12" t="s">
        <v>208</v>
      </c>
      <c r="C113" s="12" t="n">
        <v>30</v>
      </c>
      <c r="D113" s="12" t="n">
        <v>29</v>
      </c>
      <c r="E113" s="13" t="s">
        <v>194</v>
      </c>
      <c r="F113" s="13" t="s">
        <v>195</v>
      </c>
      <c r="G113" s="13" t="s">
        <v>62</v>
      </c>
      <c r="H113" s="12" t="n">
        <v>2</v>
      </c>
      <c r="I113" s="12" t="n">
        <v>0</v>
      </c>
      <c r="J113" s="12" t="n">
        <v>1</v>
      </c>
      <c r="K113" s="12" t="n">
        <v>3</v>
      </c>
      <c r="L113" s="12" t="n">
        <v>3</v>
      </c>
      <c r="M113" s="12"/>
      <c r="N113" s="12"/>
      <c r="O113" s="12"/>
      <c r="P113" s="12"/>
      <c r="Q113" s="12"/>
      <c r="R113" s="12"/>
      <c r="S113" s="12" t="n">
        <v>2</v>
      </c>
      <c r="T113" s="12" t="n">
        <f aca="false">S113*(I113+K113*2)</f>
        <v>12</v>
      </c>
      <c r="U113" s="12" t="n">
        <v>1</v>
      </c>
      <c r="V113" s="12" t="n">
        <f aca="false">U113*(I113+K113*2)</f>
        <v>6</v>
      </c>
      <c r="W113" s="12"/>
      <c r="X113" s="12"/>
      <c r="Y113" s="12"/>
      <c r="Z113" s="12"/>
      <c r="AA113" s="12"/>
      <c r="AB113" s="12"/>
      <c r="AC113" s="15"/>
    </row>
    <row r="114" customFormat="false" ht="11.25" hidden="false" customHeight="false" outlineLevel="0" collapsed="false">
      <c r="A114" s="11" t="n">
        <v>450</v>
      </c>
      <c r="B114" s="12" t="s">
        <v>209</v>
      </c>
      <c r="C114" s="12" t="n">
        <v>36</v>
      </c>
      <c r="D114" s="12" t="n">
        <v>28</v>
      </c>
      <c r="E114" s="13" t="s">
        <v>194</v>
      </c>
      <c r="F114" s="13" t="s">
        <v>195</v>
      </c>
      <c r="G114" s="13" t="s">
        <v>62</v>
      </c>
      <c r="H114" s="12"/>
      <c r="I114" s="12" t="n">
        <v>0</v>
      </c>
      <c r="J114" s="12" t="n">
        <v>0</v>
      </c>
      <c r="K114" s="12" t="n">
        <v>2</v>
      </c>
      <c r="L114" s="12" t="n">
        <v>2</v>
      </c>
      <c r="M114" s="12"/>
      <c r="N114" s="12"/>
      <c r="O114" s="12"/>
      <c r="P114" s="12"/>
      <c r="Q114" s="12"/>
      <c r="R114" s="12"/>
      <c r="S114" s="12" t="n">
        <v>2</v>
      </c>
      <c r="T114" s="12" t="n">
        <f aca="false">S114*(I114+K114*2)</f>
        <v>8</v>
      </c>
      <c r="U114" s="12" t="n">
        <v>1</v>
      </c>
      <c r="V114" s="12" t="n">
        <f aca="false">U114*(I114+K114*2)</f>
        <v>4</v>
      </c>
      <c r="W114" s="12"/>
      <c r="X114" s="12"/>
      <c r="Y114" s="12"/>
      <c r="Z114" s="12"/>
      <c r="AA114" s="12"/>
      <c r="AB114" s="12"/>
      <c r="AC114" s="15"/>
    </row>
    <row r="115" customFormat="false" ht="11.25" hidden="false" customHeight="false" outlineLevel="0" collapsed="false">
      <c r="A115" s="11" t="n">
        <v>451</v>
      </c>
      <c r="B115" s="12" t="s">
        <v>210</v>
      </c>
      <c r="C115" s="12" t="n">
        <v>33</v>
      </c>
      <c r="D115" s="12" t="n">
        <v>32</v>
      </c>
      <c r="E115" s="13" t="s">
        <v>194</v>
      </c>
      <c r="F115" s="13" t="s">
        <v>195</v>
      </c>
      <c r="G115" s="13" t="s">
        <v>211</v>
      </c>
      <c r="H115" s="12"/>
      <c r="I115" s="12" t="n">
        <v>0</v>
      </c>
      <c r="J115" s="12" t="n">
        <v>0</v>
      </c>
      <c r="K115" s="12" t="n">
        <v>1</v>
      </c>
      <c r="L115" s="12" t="n">
        <v>1</v>
      </c>
      <c r="M115" s="12"/>
      <c r="N115" s="12" t="n">
        <v>100</v>
      </c>
      <c r="O115" s="12"/>
      <c r="P115" s="12"/>
      <c r="Q115" s="12"/>
      <c r="R115" s="12"/>
      <c r="S115" s="12" t="n">
        <v>2</v>
      </c>
      <c r="T115" s="12" t="n">
        <f aca="false">S115*(I115+K115*2)</f>
        <v>4</v>
      </c>
      <c r="U115" s="12" t="n">
        <v>1</v>
      </c>
      <c r="V115" s="12" t="n">
        <f aca="false">U115*(I115+K115*2)</f>
        <v>2</v>
      </c>
      <c r="W115" s="12" t="n">
        <v>1</v>
      </c>
      <c r="X115" s="12"/>
      <c r="Y115" s="12"/>
      <c r="Z115" s="12"/>
      <c r="AA115" s="12"/>
      <c r="AB115" s="12"/>
      <c r="AC115" s="15"/>
    </row>
    <row r="116" customFormat="false" ht="11.25" hidden="false" customHeight="false" outlineLevel="0" collapsed="false">
      <c r="A116" s="16" t="s">
        <v>212</v>
      </c>
      <c r="B116" s="17"/>
      <c r="C116" s="17"/>
      <c r="D116" s="17"/>
      <c r="E116" s="18"/>
      <c r="F116" s="18"/>
      <c r="G116" s="18"/>
      <c r="H116" s="17"/>
      <c r="I116" s="17"/>
      <c r="J116" s="17"/>
      <c r="K116" s="17"/>
      <c r="L116" s="17"/>
      <c r="M116" s="17"/>
      <c r="N116" s="17"/>
      <c r="O116" s="17"/>
      <c r="P116" s="17"/>
      <c r="Q116" s="17"/>
      <c r="R116" s="17"/>
      <c r="S116" s="17"/>
      <c r="T116" s="12" t="n">
        <f aca="false">S116*(I116+K116*2)</f>
        <v>0</v>
      </c>
      <c r="U116" s="17"/>
      <c r="V116" s="12" t="n">
        <f aca="false">U116*(I116+K116*2)</f>
        <v>0</v>
      </c>
      <c r="W116" s="17"/>
      <c r="X116" s="17"/>
      <c r="Y116" s="17"/>
      <c r="Z116" s="17"/>
      <c r="AA116" s="17"/>
      <c r="AB116" s="17"/>
      <c r="AC116" s="19"/>
    </row>
    <row r="117" customFormat="false" ht="11.25" hidden="false" customHeight="false" outlineLevel="0" collapsed="false">
      <c r="A117" s="11" t="n">
        <v>286</v>
      </c>
      <c r="B117" s="12" t="s">
        <v>213</v>
      </c>
      <c r="C117" s="12" t="n">
        <v>24</v>
      </c>
      <c r="D117" s="12" t="n">
        <v>8</v>
      </c>
      <c r="E117" s="13" t="s">
        <v>214</v>
      </c>
      <c r="F117" s="13" t="s">
        <v>195</v>
      </c>
      <c r="G117" s="13" t="s">
        <v>62</v>
      </c>
      <c r="H117" s="12"/>
      <c r="I117" s="12" t="n">
        <v>0</v>
      </c>
      <c r="J117" s="12" t="n">
        <v>0</v>
      </c>
      <c r="K117" s="12" t="n">
        <v>1</v>
      </c>
      <c r="L117" s="12" t="n">
        <v>4</v>
      </c>
      <c r="M117" s="12"/>
      <c r="N117" s="12" t="n">
        <v>300</v>
      </c>
      <c r="O117" s="12"/>
      <c r="P117" s="12"/>
      <c r="Q117" s="12"/>
      <c r="R117" s="12"/>
      <c r="S117" s="12" t="n">
        <v>5</v>
      </c>
      <c r="T117" s="12" t="n">
        <f aca="false">S117*(I117+K117*2)</f>
        <v>10</v>
      </c>
      <c r="U117" s="12" t="n">
        <v>1</v>
      </c>
      <c r="V117" s="12" t="n">
        <f aca="false">U117*(I117+K117*2)</f>
        <v>2</v>
      </c>
      <c r="W117" s="12" t="n">
        <v>13</v>
      </c>
      <c r="X117" s="12" t="n">
        <v>180</v>
      </c>
      <c r="Y117" s="12"/>
      <c r="Z117" s="12"/>
      <c r="AA117" s="12"/>
      <c r="AB117" s="12"/>
      <c r="AC117" s="15"/>
    </row>
    <row r="118" customFormat="false" ht="11.25" hidden="false" customHeight="false" outlineLevel="0" collapsed="false">
      <c r="A118" s="11" t="n">
        <v>289</v>
      </c>
      <c r="B118" s="12" t="s">
        <v>215</v>
      </c>
      <c r="C118" s="12" t="n">
        <v>17</v>
      </c>
      <c r="D118" s="12" t="n">
        <v>19</v>
      </c>
      <c r="E118" s="13" t="s">
        <v>214</v>
      </c>
      <c r="F118" s="13" t="s">
        <v>195</v>
      </c>
      <c r="G118" s="13"/>
      <c r="H118" s="12"/>
      <c r="I118" s="12" t="n">
        <v>0</v>
      </c>
      <c r="J118" s="12" t="n">
        <v>0</v>
      </c>
      <c r="K118" s="12" t="n">
        <v>1</v>
      </c>
      <c r="L118" s="12" t="n">
        <v>4</v>
      </c>
      <c r="M118" s="12"/>
      <c r="N118" s="12" t="n">
        <v>300</v>
      </c>
      <c r="O118" s="12"/>
      <c r="P118" s="12"/>
      <c r="Q118" s="12"/>
      <c r="R118" s="12"/>
      <c r="S118" s="12" t="n">
        <v>5</v>
      </c>
      <c r="T118" s="12" t="n">
        <f aca="false">S118*(I118+K118*2)</f>
        <v>10</v>
      </c>
      <c r="U118" s="12" t="n">
        <v>1</v>
      </c>
      <c r="V118" s="12" t="n">
        <f aca="false">U118*(I118+K118*2)</f>
        <v>2</v>
      </c>
      <c r="W118" s="12" t="n">
        <v>9</v>
      </c>
      <c r="X118" s="12" t="n">
        <v>10</v>
      </c>
      <c r="Y118" s="12"/>
      <c r="Z118" s="12"/>
      <c r="AA118" s="12"/>
      <c r="AB118" s="12"/>
      <c r="AC118" s="15"/>
    </row>
    <row r="119" customFormat="false" ht="11.25" hidden="false" customHeight="false" outlineLevel="0" collapsed="false">
      <c r="A119" s="11" t="n">
        <v>290</v>
      </c>
      <c r="B119" s="12" t="s">
        <v>216</v>
      </c>
      <c r="C119" s="12" t="n">
        <v>13</v>
      </c>
      <c r="D119" s="12" t="n">
        <v>21</v>
      </c>
      <c r="E119" s="13" t="s">
        <v>214</v>
      </c>
      <c r="F119" s="13" t="s">
        <v>195</v>
      </c>
      <c r="G119" s="13"/>
      <c r="H119" s="12"/>
      <c r="I119" s="12" t="n">
        <v>1</v>
      </c>
      <c r="J119" s="12" t="n">
        <v>1</v>
      </c>
      <c r="K119" s="12" t="n">
        <v>1</v>
      </c>
      <c r="L119" s="12" t="n">
        <v>4</v>
      </c>
      <c r="M119" s="12"/>
      <c r="N119" s="12" t="n">
        <v>30</v>
      </c>
      <c r="O119" s="12"/>
      <c r="P119" s="12"/>
      <c r="Q119" s="12"/>
      <c r="R119" s="12"/>
      <c r="S119" s="12" t="n">
        <v>5</v>
      </c>
      <c r="T119" s="12" t="n">
        <f aca="false">S119*(I119+K119*2)</f>
        <v>15</v>
      </c>
      <c r="U119" s="12" t="n">
        <v>1</v>
      </c>
      <c r="V119" s="12" t="n">
        <f aca="false">U119*(I119+K119*2)</f>
        <v>3</v>
      </c>
      <c r="W119" s="12" t="n">
        <v>3</v>
      </c>
      <c r="X119" s="12" t="n">
        <v>10</v>
      </c>
      <c r="Y119" s="12"/>
      <c r="Z119" s="12"/>
      <c r="AA119" s="12"/>
      <c r="AB119" s="12"/>
      <c r="AC119" s="15"/>
    </row>
    <row r="120" customFormat="false" ht="11.25" hidden="false" customHeight="false" outlineLevel="0" collapsed="false">
      <c r="A120" s="11" t="n">
        <v>291</v>
      </c>
      <c r="B120" s="12" t="s">
        <v>217</v>
      </c>
      <c r="C120" s="12" t="n">
        <v>28</v>
      </c>
      <c r="D120" s="12" t="n">
        <v>22</v>
      </c>
      <c r="E120" s="13" t="s">
        <v>214</v>
      </c>
      <c r="F120" s="13" t="s">
        <v>195</v>
      </c>
      <c r="G120" s="13"/>
      <c r="H120" s="12"/>
      <c r="I120" s="12" t="n">
        <v>0</v>
      </c>
      <c r="J120" s="12" t="n">
        <v>0</v>
      </c>
      <c r="K120" s="12" t="n">
        <v>1</v>
      </c>
      <c r="L120" s="12" t="n">
        <v>4</v>
      </c>
      <c r="M120" s="12"/>
      <c r="N120" s="12" t="n">
        <v>360</v>
      </c>
      <c r="O120" s="12"/>
      <c r="P120" s="12"/>
      <c r="Q120" s="12"/>
      <c r="R120" s="12"/>
      <c r="S120" s="12" t="n">
        <v>5</v>
      </c>
      <c r="T120" s="12" t="n">
        <f aca="false">S120*(I120+K120*2)</f>
        <v>10</v>
      </c>
      <c r="U120" s="12" t="n">
        <v>1</v>
      </c>
      <c r="V120" s="12" t="n">
        <f aca="false">U120*(I120+K120*2)</f>
        <v>2</v>
      </c>
      <c r="W120" s="12" t="n">
        <v>4</v>
      </c>
      <c r="X120" s="12" t="n">
        <v>360</v>
      </c>
      <c r="Y120" s="12"/>
      <c r="Z120" s="12"/>
      <c r="AA120" s="12"/>
      <c r="AB120" s="12"/>
      <c r="AC120" s="15"/>
    </row>
    <row r="121" customFormat="false" ht="11.25" hidden="false" customHeight="false" outlineLevel="0" collapsed="false">
      <c r="A121" s="11" t="n">
        <v>294</v>
      </c>
      <c r="B121" s="12" t="s">
        <v>218</v>
      </c>
      <c r="C121" s="12" t="n">
        <v>31</v>
      </c>
      <c r="D121" s="12" t="n">
        <v>21</v>
      </c>
      <c r="E121" s="13" t="s">
        <v>214</v>
      </c>
      <c r="F121" s="13" t="s">
        <v>195</v>
      </c>
      <c r="G121" s="13"/>
      <c r="H121" s="12"/>
      <c r="I121" s="12" t="n">
        <v>0</v>
      </c>
      <c r="J121" s="12" t="n">
        <v>0</v>
      </c>
      <c r="K121" s="12" t="n">
        <v>1</v>
      </c>
      <c r="L121" s="12" t="n">
        <v>4</v>
      </c>
      <c r="M121" s="12"/>
      <c r="N121" s="12" t="n">
        <v>480</v>
      </c>
      <c r="O121" s="12"/>
      <c r="P121" s="12"/>
      <c r="Q121" s="12"/>
      <c r="R121" s="12"/>
      <c r="S121" s="12" t="n">
        <v>5</v>
      </c>
      <c r="T121" s="12" t="n">
        <f aca="false">S121*(I121+K121*2)</f>
        <v>10</v>
      </c>
      <c r="U121" s="12" t="n">
        <v>1</v>
      </c>
      <c r="V121" s="12" t="n">
        <f aca="false">U121*(I121+K121*2)</f>
        <v>2</v>
      </c>
      <c r="W121" s="12" t="n">
        <v>2</v>
      </c>
      <c r="X121" s="12" t="n">
        <v>480</v>
      </c>
      <c r="Y121" s="12"/>
      <c r="Z121" s="12"/>
      <c r="AA121" s="12"/>
      <c r="AB121" s="12"/>
      <c r="AC121" s="15"/>
    </row>
    <row r="122" customFormat="false" ht="11.25" hidden="false" customHeight="false" outlineLevel="0" collapsed="false">
      <c r="A122" s="11" t="n">
        <v>296</v>
      </c>
      <c r="B122" s="12" t="s">
        <v>219</v>
      </c>
      <c r="C122" s="12" t="n">
        <v>28</v>
      </c>
      <c r="D122" s="12" t="n">
        <v>6</v>
      </c>
      <c r="E122" s="13" t="s">
        <v>214</v>
      </c>
      <c r="F122" s="13" t="s">
        <v>195</v>
      </c>
      <c r="G122" s="13"/>
      <c r="H122" s="12"/>
      <c r="I122" s="12" t="n">
        <v>0</v>
      </c>
      <c r="J122" s="12" t="n">
        <v>0</v>
      </c>
      <c r="K122" s="12" t="n">
        <v>1</v>
      </c>
      <c r="L122" s="12" t="n">
        <v>4</v>
      </c>
      <c r="M122" s="12" t="n">
        <v>50</v>
      </c>
      <c r="N122" s="12" t="n">
        <v>600</v>
      </c>
      <c r="O122" s="12"/>
      <c r="P122" s="12"/>
      <c r="Q122" s="12"/>
      <c r="R122" s="12"/>
      <c r="S122" s="12" t="n">
        <v>5</v>
      </c>
      <c r="T122" s="12" t="n">
        <f aca="false">S122*(I122+K122*2)</f>
        <v>10</v>
      </c>
      <c r="U122" s="12" t="n">
        <v>1</v>
      </c>
      <c r="V122" s="12" t="n">
        <f aca="false">U122*(I122+K122*2)</f>
        <v>2</v>
      </c>
      <c r="W122" s="12" t="n">
        <v>13</v>
      </c>
      <c r="X122" s="12" t="n">
        <v>60</v>
      </c>
      <c r="Y122" s="12"/>
      <c r="Z122" s="12"/>
      <c r="AA122" s="12"/>
      <c r="AB122" s="12"/>
      <c r="AC122" s="15"/>
    </row>
    <row r="123" customFormat="false" ht="11.25" hidden="false" customHeight="false" outlineLevel="0" collapsed="false">
      <c r="A123" s="11" t="n">
        <v>453</v>
      </c>
      <c r="B123" s="12" t="s">
        <v>220</v>
      </c>
      <c r="C123" s="12" t="n">
        <v>33</v>
      </c>
      <c r="D123" s="12" t="n">
        <v>26</v>
      </c>
      <c r="E123" s="13" t="s">
        <v>214</v>
      </c>
      <c r="F123" s="13" t="s">
        <v>195</v>
      </c>
      <c r="G123" s="13" t="s">
        <v>62</v>
      </c>
      <c r="H123" s="12" t="n">
        <v>2</v>
      </c>
      <c r="I123" s="12" t="n">
        <v>0</v>
      </c>
      <c r="J123" s="12" t="n">
        <v>0</v>
      </c>
      <c r="K123" s="12" t="n">
        <v>3</v>
      </c>
      <c r="L123" s="12" t="n">
        <v>3</v>
      </c>
      <c r="M123" s="12"/>
      <c r="N123" s="12"/>
      <c r="O123" s="12"/>
      <c r="P123" s="12"/>
      <c r="Q123" s="12"/>
      <c r="R123" s="12"/>
      <c r="S123" s="12" t="n">
        <v>5</v>
      </c>
      <c r="T123" s="12" t="n">
        <f aca="false">S123*(I123+K123*2)</f>
        <v>30</v>
      </c>
      <c r="U123" s="12" t="n">
        <v>1</v>
      </c>
      <c r="V123" s="12" t="n">
        <f aca="false">U123*(I123+K123*2)</f>
        <v>6</v>
      </c>
      <c r="W123" s="12"/>
      <c r="X123" s="12"/>
      <c r="Y123" s="12"/>
      <c r="Z123" s="12"/>
      <c r="AA123" s="12"/>
      <c r="AB123" s="12"/>
      <c r="AC123" s="15"/>
    </row>
    <row r="124" customFormat="false" ht="11.25" hidden="false" customHeight="false" outlineLevel="0" collapsed="false">
      <c r="A124" s="11" t="n">
        <v>454</v>
      </c>
      <c r="B124" s="12" t="s">
        <v>221</v>
      </c>
      <c r="C124" s="12" t="n">
        <v>36</v>
      </c>
      <c r="D124" s="12" t="n">
        <v>25</v>
      </c>
      <c r="E124" s="13" t="s">
        <v>214</v>
      </c>
      <c r="F124" s="13" t="s">
        <v>195</v>
      </c>
      <c r="G124" s="13" t="s">
        <v>62</v>
      </c>
      <c r="H124" s="12" t="n">
        <v>2</v>
      </c>
      <c r="I124" s="12" t="n">
        <v>0</v>
      </c>
      <c r="J124" s="12" t="n">
        <v>0</v>
      </c>
      <c r="K124" s="12" t="n">
        <v>3</v>
      </c>
      <c r="L124" s="12" t="n">
        <v>2</v>
      </c>
      <c r="M124" s="12"/>
      <c r="N124" s="12"/>
      <c r="O124" s="12"/>
      <c r="P124" s="12"/>
      <c r="Q124" s="12"/>
      <c r="R124" s="12"/>
      <c r="S124" s="12" t="n">
        <v>5</v>
      </c>
      <c r="T124" s="12" t="n">
        <f aca="false">S124*(I124+K124*2)</f>
        <v>30</v>
      </c>
      <c r="U124" s="12" t="n">
        <v>1</v>
      </c>
      <c r="V124" s="12" t="n">
        <f aca="false">U124*(I124+K124*2)</f>
        <v>6</v>
      </c>
      <c r="W124" s="12"/>
      <c r="X124" s="12"/>
      <c r="Y124" s="12"/>
      <c r="Z124" s="12"/>
      <c r="AA124" s="12"/>
      <c r="AB124" s="12"/>
      <c r="AC124" s="15"/>
    </row>
    <row r="125" customFormat="false" ht="11.25" hidden="false" customHeight="false" outlineLevel="0" collapsed="false">
      <c r="A125" s="11" t="n">
        <v>455</v>
      </c>
      <c r="B125" s="12" t="s">
        <v>222</v>
      </c>
      <c r="C125" s="12" t="n">
        <v>34</v>
      </c>
      <c r="D125" s="12" t="n">
        <v>25</v>
      </c>
      <c r="E125" s="13" t="s">
        <v>214</v>
      </c>
      <c r="F125" s="13" t="s">
        <v>195</v>
      </c>
      <c r="G125" s="13"/>
      <c r="H125" s="12" t="n">
        <v>2</v>
      </c>
      <c r="I125" s="12" t="n">
        <v>0</v>
      </c>
      <c r="J125" s="12" t="n">
        <v>0</v>
      </c>
      <c r="K125" s="12" t="n">
        <v>1</v>
      </c>
      <c r="L125" s="12" t="n">
        <v>1</v>
      </c>
      <c r="M125" s="12"/>
      <c r="N125" s="12"/>
      <c r="O125" s="12"/>
      <c r="P125" s="12"/>
      <c r="Q125" s="12"/>
      <c r="R125" s="12"/>
      <c r="S125" s="12" t="n">
        <v>5</v>
      </c>
      <c r="T125" s="12" t="n">
        <f aca="false">S125*(I125+K125*2)</f>
        <v>10</v>
      </c>
      <c r="U125" s="12" t="n">
        <v>1</v>
      </c>
      <c r="V125" s="12" t="n">
        <f aca="false">U125*(I125+K125*2)</f>
        <v>2</v>
      </c>
      <c r="W125" s="12"/>
      <c r="X125" s="12"/>
      <c r="Y125" s="12"/>
      <c r="Z125" s="12"/>
      <c r="AA125" s="12"/>
      <c r="AB125" s="12"/>
      <c r="AC125" s="15"/>
    </row>
    <row r="126" customFormat="false" ht="22.5" hidden="false" customHeight="false" outlineLevel="0" collapsed="false">
      <c r="A126" s="11" t="n">
        <v>456</v>
      </c>
      <c r="B126" s="12" t="s">
        <v>223</v>
      </c>
      <c r="C126" s="12" t="n">
        <v>30</v>
      </c>
      <c r="D126" s="12" t="n">
        <v>25</v>
      </c>
      <c r="E126" s="13" t="s">
        <v>214</v>
      </c>
      <c r="F126" s="13" t="s">
        <v>195</v>
      </c>
      <c r="G126" s="13" t="s">
        <v>224</v>
      </c>
      <c r="H126" s="12" t="n">
        <v>2</v>
      </c>
      <c r="I126" s="12" t="n">
        <v>8</v>
      </c>
      <c r="J126" s="12" t="n">
        <v>6</v>
      </c>
      <c r="K126" s="12" t="n">
        <v>1</v>
      </c>
      <c r="L126" s="12" t="n">
        <v>3</v>
      </c>
      <c r="M126" s="12"/>
      <c r="N126" s="12"/>
      <c r="O126" s="12"/>
      <c r="P126" s="12"/>
      <c r="Q126" s="12"/>
      <c r="R126" s="12"/>
      <c r="S126" s="12" t="n">
        <v>5</v>
      </c>
      <c r="T126" s="12" t="n">
        <f aca="false">S126*(I126+K126*2)</f>
        <v>50</v>
      </c>
      <c r="U126" s="12" t="n">
        <v>1</v>
      </c>
      <c r="V126" s="12" t="n">
        <f aca="false">U126*(I126+K126*2)</f>
        <v>10</v>
      </c>
      <c r="W126" s="12"/>
      <c r="X126" s="12"/>
      <c r="Y126" s="12"/>
      <c r="Z126" s="12"/>
      <c r="AA126" s="12"/>
      <c r="AB126" s="12"/>
      <c r="AC126" s="15"/>
    </row>
    <row r="127" customFormat="false" ht="12.75" hidden="false" customHeight="false" outlineLevel="0" collapsed="false">
      <c r="A127" s="11" t="n">
        <v>457</v>
      </c>
      <c r="B127" s="12" t="s">
        <v>225</v>
      </c>
      <c r="C127" s="12" t="n">
        <v>31</v>
      </c>
      <c r="D127" s="12" t="n">
        <v>24</v>
      </c>
      <c r="E127" s="13" t="s">
        <v>214</v>
      </c>
      <c r="F127" s="13" t="s">
        <v>195</v>
      </c>
      <c r="G127" s="13" t="s">
        <v>226</v>
      </c>
      <c r="H127" s="12" t="n">
        <v>2</v>
      </c>
      <c r="I127" s="12" t="n">
        <v>0</v>
      </c>
      <c r="J127" s="12" t="n">
        <v>0</v>
      </c>
      <c r="K127" s="14" t="n">
        <v>4</v>
      </c>
      <c r="L127" s="12" t="n">
        <v>6</v>
      </c>
      <c r="M127" s="12" t="n">
        <v>25</v>
      </c>
      <c r="N127" s="12" t="n">
        <v>150</v>
      </c>
      <c r="O127" s="12"/>
      <c r="P127" s="12"/>
      <c r="Q127" s="12"/>
      <c r="R127" s="12"/>
      <c r="S127" s="12" t="n">
        <v>25</v>
      </c>
      <c r="T127" s="12" t="n">
        <f aca="false">S127*(I127+K127*2)</f>
        <v>200</v>
      </c>
      <c r="U127" s="12" t="n">
        <v>1</v>
      </c>
      <c r="V127" s="12" t="n">
        <f aca="false">U127*(I127+K127*2)</f>
        <v>8</v>
      </c>
      <c r="W127" s="12" t="n">
        <v>10</v>
      </c>
      <c r="X127" s="12" t="n">
        <v>180</v>
      </c>
      <c r="Y127" s="12"/>
      <c r="Z127" s="12"/>
      <c r="AA127" s="12"/>
      <c r="AB127" s="12"/>
      <c r="AC127" s="15"/>
    </row>
    <row r="128" customFormat="false" ht="11.25" hidden="false" customHeight="false" outlineLevel="0" collapsed="false">
      <c r="A128" s="11" t="n">
        <v>458</v>
      </c>
      <c r="B128" s="12" t="s">
        <v>227</v>
      </c>
      <c r="C128" s="12" t="n">
        <v>35</v>
      </c>
      <c r="D128" s="12" t="n">
        <v>24</v>
      </c>
      <c r="E128" s="13" t="s">
        <v>214</v>
      </c>
      <c r="F128" s="13" t="s">
        <v>195</v>
      </c>
      <c r="G128" s="13" t="s">
        <v>228</v>
      </c>
      <c r="H128" s="12" t="n">
        <v>2</v>
      </c>
      <c r="I128" s="12" t="n">
        <v>0</v>
      </c>
      <c r="J128" s="12" t="n">
        <v>0</v>
      </c>
      <c r="K128" s="12" t="n">
        <v>2</v>
      </c>
      <c r="L128" s="12" t="n">
        <v>2</v>
      </c>
      <c r="M128" s="12"/>
      <c r="N128" s="12"/>
      <c r="O128" s="12"/>
      <c r="P128" s="12"/>
      <c r="Q128" s="12"/>
      <c r="R128" s="12"/>
      <c r="S128" s="12" t="n">
        <v>5</v>
      </c>
      <c r="T128" s="12" t="n">
        <f aca="false">S128*(I128+K128*2)</f>
        <v>20</v>
      </c>
      <c r="U128" s="12" t="n">
        <v>1</v>
      </c>
      <c r="V128" s="12" t="n">
        <f aca="false">U128*(I128+K128*2)</f>
        <v>4</v>
      </c>
      <c r="W128" s="12"/>
      <c r="X128" s="12"/>
      <c r="Y128" s="12"/>
      <c r="Z128" s="12"/>
      <c r="AA128" s="12"/>
      <c r="AB128" s="12"/>
      <c r="AC128" s="15"/>
    </row>
    <row r="129" customFormat="false" ht="11.25" hidden="false" customHeight="false" outlineLevel="0" collapsed="false">
      <c r="A129" s="11" t="n">
        <v>459</v>
      </c>
      <c r="B129" s="12" t="s">
        <v>229</v>
      </c>
      <c r="C129" s="12" t="n">
        <v>33</v>
      </c>
      <c r="D129" s="12" t="n">
        <v>23</v>
      </c>
      <c r="E129" s="13" t="s">
        <v>214</v>
      </c>
      <c r="F129" s="13" t="s">
        <v>195</v>
      </c>
      <c r="G129" s="13" t="s">
        <v>62</v>
      </c>
      <c r="H129" s="12" t="n">
        <v>2</v>
      </c>
      <c r="I129" s="12" t="n">
        <v>0</v>
      </c>
      <c r="J129" s="12" t="n">
        <v>0</v>
      </c>
      <c r="K129" s="12" t="n">
        <v>2</v>
      </c>
      <c r="L129" s="12" t="n">
        <v>2</v>
      </c>
      <c r="M129" s="12"/>
      <c r="N129" s="12"/>
      <c r="O129" s="12"/>
      <c r="P129" s="12"/>
      <c r="Q129" s="12"/>
      <c r="R129" s="12"/>
      <c r="S129" s="12" t="n">
        <v>5</v>
      </c>
      <c r="T129" s="12" t="n">
        <f aca="false">S129*(I129+K129*2)</f>
        <v>20</v>
      </c>
      <c r="U129" s="12" t="n">
        <v>1</v>
      </c>
      <c r="V129" s="12" t="n">
        <f aca="false">U129*(I129+K129*2)</f>
        <v>4</v>
      </c>
      <c r="W129" s="12"/>
      <c r="X129" s="12"/>
      <c r="Y129" s="12"/>
      <c r="Z129" s="12"/>
      <c r="AA129" s="12"/>
      <c r="AB129" s="12"/>
      <c r="AC129" s="15"/>
    </row>
    <row r="130" customFormat="false" ht="22.5" hidden="false" customHeight="false" outlineLevel="0" collapsed="false">
      <c r="A130" s="11" t="n">
        <v>460</v>
      </c>
      <c r="B130" s="12" t="s">
        <v>230</v>
      </c>
      <c r="C130" s="12" t="n">
        <v>27</v>
      </c>
      <c r="D130" s="12" t="n">
        <v>10</v>
      </c>
      <c r="E130" s="13" t="s">
        <v>214</v>
      </c>
      <c r="F130" s="13" t="s">
        <v>195</v>
      </c>
      <c r="G130" s="13" t="s">
        <v>231</v>
      </c>
      <c r="H130" s="12" t="n">
        <v>2</v>
      </c>
      <c r="I130" s="12" t="n">
        <v>0</v>
      </c>
      <c r="J130" s="12" t="n">
        <v>0</v>
      </c>
      <c r="K130" s="14" t="n">
        <v>4</v>
      </c>
      <c r="L130" s="12" t="n">
        <v>6</v>
      </c>
      <c r="M130" s="12"/>
      <c r="N130" s="12" t="n">
        <v>60</v>
      </c>
      <c r="O130" s="12"/>
      <c r="P130" s="12"/>
      <c r="Q130" s="12"/>
      <c r="R130" s="12"/>
      <c r="S130" s="12" t="n">
        <v>5</v>
      </c>
      <c r="T130" s="12" t="n">
        <f aca="false">S130*(I130+K130*2)</f>
        <v>40</v>
      </c>
      <c r="U130" s="12" t="n">
        <v>1</v>
      </c>
      <c r="V130" s="12" t="n">
        <f aca="false">U130*(I130+K130*2)</f>
        <v>8</v>
      </c>
      <c r="W130" s="12" t="n">
        <v>26</v>
      </c>
      <c r="X130" s="12" t="n">
        <v>60</v>
      </c>
      <c r="Y130" s="12"/>
      <c r="Z130" s="12"/>
      <c r="AA130" s="12"/>
      <c r="AB130" s="12"/>
      <c r="AC130" s="15"/>
    </row>
    <row r="131" customFormat="false" ht="11.25" hidden="false" customHeight="false" outlineLevel="0" collapsed="false">
      <c r="A131" s="11" t="n">
        <v>461</v>
      </c>
      <c r="B131" s="12" t="s">
        <v>232</v>
      </c>
      <c r="C131" s="12" t="n">
        <v>30</v>
      </c>
      <c r="D131" s="12" t="n">
        <v>5</v>
      </c>
      <c r="E131" s="13" t="s">
        <v>214</v>
      </c>
      <c r="F131" s="13" t="s">
        <v>195</v>
      </c>
      <c r="G131" s="13" t="s">
        <v>62</v>
      </c>
      <c r="H131" s="12" t="n">
        <v>2</v>
      </c>
      <c r="I131" s="12" t="n">
        <v>0</v>
      </c>
      <c r="J131" s="12" t="n">
        <v>0</v>
      </c>
      <c r="K131" s="12" t="n">
        <v>1</v>
      </c>
      <c r="L131" s="12" t="n">
        <v>1</v>
      </c>
      <c r="M131" s="12"/>
      <c r="N131" s="12"/>
      <c r="O131" s="12"/>
      <c r="P131" s="12"/>
      <c r="Q131" s="12"/>
      <c r="R131" s="12"/>
      <c r="S131" s="12" t="n">
        <v>5</v>
      </c>
      <c r="T131" s="12" t="n">
        <f aca="false">S131*(I131+K131*2)</f>
        <v>10</v>
      </c>
      <c r="U131" s="12" t="n">
        <v>1</v>
      </c>
      <c r="V131" s="12" t="n">
        <f aca="false">U131*(I131+K131*2)</f>
        <v>2</v>
      </c>
      <c r="W131" s="12"/>
      <c r="X131" s="12"/>
      <c r="Y131" s="12"/>
      <c r="Z131" s="12"/>
      <c r="AA131" s="12"/>
      <c r="AB131" s="12"/>
      <c r="AC131" s="15"/>
    </row>
    <row r="132" customFormat="false" ht="11.25" hidden="false" customHeight="false" outlineLevel="0" collapsed="false">
      <c r="A132" s="11" t="n">
        <v>462</v>
      </c>
      <c r="B132" s="12" t="s">
        <v>233</v>
      </c>
      <c r="C132" s="12" t="n">
        <v>20</v>
      </c>
      <c r="D132" s="12" t="n">
        <v>17</v>
      </c>
      <c r="E132" s="13" t="s">
        <v>214</v>
      </c>
      <c r="F132" s="13" t="s">
        <v>195</v>
      </c>
      <c r="G132" s="13" t="s">
        <v>62</v>
      </c>
      <c r="H132" s="12" t="n">
        <v>2</v>
      </c>
      <c r="I132" s="12" t="n">
        <v>0</v>
      </c>
      <c r="J132" s="12" t="n">
        <v>0</v>
      </c>
      <c r="K132" s="12" t="n">
        <v>3</v>
      </c>
      <c r="L132" s="12" t="n">
        <v>3</v>
      </c>
      <c r="M132" s="12"/>
      <c r="N132" s="12"/>
      <c r="O132" s="12"/>
      <c r="P132" s="12"/>
      <c r="Q132" s="12"/>
      <c r="R132" s="12"/>
      <c r="S132" s="12" t="n">
        <v>5</v>
      </c>
      <c r="T132" s="12" t="n">
        <f aca="false">S132*(I132+K132*2)</f>
        <v>30</v>
      </c>
      <c r="U132" s="12" t="n">
        <v>1</v>
      </c>
      <c r="V132" s="12" t="n">
        <f aca="false">U132*(I132+K132*2)</f>
        <v>6</v>
      </c>
      <c r="W132" s="12"/>
      <c r="X132" s="12"/>
      <c r="Y132" s="12"/>
      <c r="Z132" s="12"/>
      <c r="AA132" s="12"/>
      <c r="AB132" s="12"/>
      <c r="AC132" s="15"/>
    </row>
    <row r="133" customFormat="false" ht="11.25" hidden="false" customHeight="false" outlineLevel="0" collapsed="false">
      <c r="A133" s="11" t="n">
        <v>463</v>
      </c>
      <c r="B133" s="12" t="s">
        <v>234</v>
      </c>
      <c r="C133" s="12" t="n">
        <v>28</v>
      </c>
      <c r="D133" s="12" t="n">
        <v>18</v>
      </c>
      <c r="E133" s="13" t="s">
        <v>214</v>
      </c>
      <c r="F133" s="13" t="s">
        <v>195</v>
      </c>
      <c r="G133" s="13"/>
      <c r="H133" s="12" t="n">
        <v>2</v>
      </c>
      <c r="I133" s="12" t="n">
        <v>0</v>
      </c>
      <c r="J133" s="12" t="n">
        <v>0</v>
      </c>
      <c r="K133" s="12" t="n">
        <v>1</v>
      </c>
      <c r="L133" s="12" t="n">
        <v>1</v>
      </c>
      <c r="M133" s="12"/>
      <c r="N133" s="12"/>
      <c r="O133" s="12"/>
      <c r="P133" s="12"/>
      <c r="Q133" s="12"/>
      <c r="R133" s="12"/>
      <c r="S133" s="12" t="n">
        <v>5</v>
      </c>
      <c r="T133" s="12" t="n">
        <f aca="false">S133*(I133+K133*2)</f>
        <v>10</v>
      </c>
      <c r="U133" s="12" t="n">
        <v>1</v>
      </c>
      <c r="V133" s="12" t="n">
        <f aca="false">U133*(I133+K133*2)</f>
        <v>2</v>
      </c>
      <c r="W133" s="12"/>
      <c r="X133" s="12"/>
      <c r="Y133" s="12"/>
      <c r="Z133" s="12"/>
      <c r="AA133" s="12"/>
      <c r="AB133" s="12"/>
      <c r="AC133" s="15"/>
    </row>
    <row r="134" customFormat="false" ht="11.25" hidden="false" customHeight="false" outlineLevel="0" collapsed="false">
      <c r="A134" s="11" t="n">
        <v>464</v>
      </c>
      <c r="B134" s="12" t="s">
        <v>235</v>
      </c>
      <c r="C134" s="12" t="n">
        <v>28</v>
      </c>
      <c r="D134" s="12" t="n">
        <v>16</v>
      </c>
      <c r="E134" s="13" t="s">
        <v>214</v>
      </c>
      <c r="F134" s="13" t="s">
        <v>195</v>
      </c>
      <c r="G134" s="13" t="s">
        <v>62</v>
      </c>
      <c r="H134" s="12" t="n">
        <v>2</v>
      </c>
      <c r="I134" s="12" t="n">
        <v>0</v>
      </c>
      <c r="J134" s="12" t="n">
        <v>0</v>
      </c>
      <c r="K134" s="12" t="n">
        <v>3</v>
      </c>
      <c r="L134" s="12" t="n">
        <v>3</v>
      </c>
      <c r="M134" s="12"/>
      <c r="N134" s="12"/>
      <c r="O134" s="12"/>
      <c r="P134" s="12"/>
      <c r="Q134" s="12"/>
      <c r="R134" s="12"/>
      <c r="S134" s="12" t="n">
        <v>5</v>
      </c>
      <c r="T134" s="12" t="n">
        <f aca="false">S134*(I134+K134*2)</f>
        <v>30</v>
      </c>
      <c r="U134" s="12" t="n">
        <v>1</v>
      </c>
      <c r="V134" s="12" t="n">
        <f aca="false">U134*(I134+K134*2)</f>
        <v>6</v>
      </c>
      <c r="W134" s="12"/>
      <c r="X134" s="12"/>
      <c r="Y134" s="12"/>
      <c r="Z134" s="12"/>
      <c r="AA134" s="12"/>
      <c r="AB134" s="12"/>
      <c r="AC134" s="15"/>
    </row>
    <row r="135" customFormat="false" ht="22.5" hidden="false" customHeight="false" outlineLevel="0" collapsed="false">
      <c r="A135" s="11" t="n">
        <v>465</v>
      </c>
      <c r="B135" s="12" t="s">
        <v>236</v>
      </c>
      <c r="C135" s="12" t="n">
        <v>28</v>
      </c>
      <c r="D135" s="12" t="n">
        <v>23</v>
      </c>
      <c r="E135" s="13" t="s">
        <v>214</v>
      </c>
      <c r="F135" s="13" t="s">
        <v>195</v>
      </c>
      <c r="G135" s="13" t="s">
        <v>237</v>
      </c>
      <c r="H135" s="12" t="n">
        <v>4</v>
      </c>
      <c r="I135" s="12" t="n">
        <v>9</v>
      </c>
      <c r="J135" s="12" t="n">
        <v>6</v>
      </c>
      <c r="K135" s="12" t="n">
        <v>1</v>
      </c>
      <c r="L135" s="12" t="n">
        <v>6</v>
      </c>
      <c r="M135" s="12"/>
      <c r="N135" s="12"/>
      <c r="O135" s="12"/>
      <c r="P135" s="12"/>
      <c r="Q135" s="12"/>
      <c r="R135" s="12"/>
      <c r="S135" s="12" t="n">
        <v>25</v>
      </c>
      <c r="T135" s="12" t="n">
        <f aca="false">S135*(I135+K135*2)</f>
        <v>275</v>
      </c>
      <c r="U135" s="12" t="n">
        <v>1</v>
      </c>
      <c r="V135" s="12" t="n">
        <f aca="false">U135*(I135+K135*2)</f>
        <v>11</v>
      </c>
      <c r="W135" s="12"/>
      <c r="X135" s="12"/>
      <c r="Y135" s="12"/>
      <c r="Z135" s="12"/>
      <c r="AA135" s="12" t="n">
        <v>20</v>
      </c>
      <c r="AB135" s="12"/>
      <c r="AC135" s="15"/>
    </row>
    <row r="136" customFormat="false" ht="12.75" hidden="false" customHeight="false" outlineLevel="0" collapsed="false">
      <c r="A136" s="11" t="n">
        <v>466</v>
      </c>
      <c r="B136" s="12" t="s">
        <v>238</v>
      </c>
      <c r="C136" s="12" t="n">
        <v>29</v>
      </c>
      <c r="D136" s="12" t="n">
        <v>23</v>
      </c>
      <c r="E136" s="13" t="s">
        <v>214</v>
      </c>
      <c r="F136" s="13" t="s">
        <v>195</v>
      </c>
      <c r="G136" s="13" t="s">
        <v>239</v>
      </c>
      <c r="H136" s="12" t="n">
        <v>2</v>
      </c>
      <c r="I136" s="12" t="n">
        <v>0</v>
      </c>
      <c r="J136" s="12" t="n">
        <v>0</v>
      </c>
      <c r="K136" s="14" t="n">
        <v>4</v>
      </c>
      <c r="L136" s="12" t="n">
        <v>6</v>
      </c>
      <c r="M136" s="12"/>
      <c r="N136" s="12" t="n">
        <v>600</v>
      </c>
      <c r="O136" s="12"/>
      <c r="P136" s="12"/>
      <c r="Q136" s="12" t="n">
        <v>10000</v>
      </c>
      <c r="R136" s="12" t="n">
        <v>10000</v>
      </c>
      <c r="S136" s="12" t="n">
        <v>25</v>
      </c>
      <c r="T136" s="12" t="n">
        <f aca="false">S136*(I136+K136*2)</f>
        <v>200</v>
      </c>
      <c r="U136" s="12" t="n">
        <v>1</v>
      </c>
      <c r="V136" s="12" t="n">
        <f aca="false">U136*(I136+K136*2)</f>
        <v>8</v>
      </c>
      <c r="W136" s="12" t="n">
        <v>7</v>
      </c>
      <c r="X136" s="12" t="n">
        <v>360</v>
      </c>
      <c r="Y136" s="12"/>
      <c r="Z136" s="12"/>
      <c r="AA136" s="12"/>
      <c r="AB136" s="12"/>
      <c r="AC136" s="15"/>
    </row>
    <row r="137" customFormat="false" ht="11.25" hidden="false" customHeight="false" outlineLevel="0" collapsed="false">
      <c r="A137" s="11" t="n">
        <v>467</v>
      </c>
      <c r="B137" s="12" t="s">
        <v>240</v>
      </c>
      <c r="C137" s="12" t="n">
        <v>16</v>
      </c>
      <c r="D137" s="12" t="n">
        <v>23</v>
      </c>
      <c r="E137" s="13" t="s">
        <v>214</v>
      </c>
      <c r="F137" s="13" t="s">
        <v>195</v>
      </c>
      <c r="G137" s="13"/>
      <c r="H137" s="12" t="n">
        <v>2</v>
      </c>
      <c r="I137" s="12" t="n">
        <v>0</v>
      </c>
      <c r="J137" s="12" t="n">
        <v>0</v>
      </c>
      <c r="K137" s="12" t="n">
        <v>1</v>
      </c>
      <c r="L137" s="12" t="n">
        <v>1</v>
      </c>
      <c r="M137" s="12"/>
      <c r="N137" s="12"/>
      <c r="O137" s="12"/>
      <c r="P137" s="12"/>
      <c r="Q137" s="12"/>
      <c r="R137" s="12"/>
      <c r="S137" s="12" t="n">
        <v>5</v>
      </c>
      <c r="T137" s="12" t="n">
        <f aca="false">S137*(I137+K137*2)</f>
        <v>10</v>
      </c>
      <c r="U137" s="12" t="n">
        <v>1</v>
      </c>
      <c r="V137" s="12" t="n">
        <f aca="false">U137*(I137+K137*2)</f>
        <v>2</v>
      </c>
      <c r="W137" s="12"/>
      <c r="X137" s="12"/>
      <c r="Y137" s="12"/>
      <c r="Z137" s="12"/>
      <c r="AA137" s="12"/>
      <c r="AB137" s="12"/>
      <c r="AC137" s="15"/>
    </row>
    <row r="138" customFormat="false" ht="12.75" hidden="false" customHeight="false" outlineLevel="0" collapsed="false">
      <c r="A138" s="11" t="n">
        <v>468</v>
      </c>
      <c r="B138" s="12" t="s">
        <v>241</v>
      </c>
      <c r="C138" s="12" t="n">
        <v>18</v>
      </c>
      <c r="D138" s="12" t="n">
        <v>21</v>
      </c>
      <c r="E138" s="13" t="s">
        <v>214</v>
      </c>
      <c r="F138" s="13" t="s">
        <v>195</v>
      </c>
      <c r="G138" s="13" t="s">
        <v>242</v>
      </c>
      <c r="H138" s="12" t="n">
        <v>3</v>
      </c>
      <c r="I138" s="12" t="n">
        <v>6</v>
      </c>
      <c r="J138" s="12" t="n">
        <v>6</v>
      </c>
      <c r="K138" s="14" t="n">
        <v>4</v>
      </c>
      <c r="L138" s="12" t="n">
        <v>6</v>
      </c>
      <c r="M138" s="12"/>
      <c r="N138" s="12"/>
      <c r="O138" s="12"/>
      <c r="P138" s="12"/>
      <c r="Q138" s="12"/>
      <c r="R138" s="12"/>
      <c r="S138" s="12" t="n">
        <v>25</v>
      </c>
      <c r="T138" s="12" t="n">
        <f aca="false">S138*(I138+K138*2)</f>
        <v>350</v>
      </c>
      <c r="U138" s="12" t="n">
        <v>1</v>
      </c>
      <c r="V138" s="12" t="n">
        <f aca="false">U138*(I138+K138*2)</f>
        <v>14</v>
      </c>
      <c r="W138" s="12"/>
      <c r="X138" s="12"/>
      <c r="Y138" s="12"/>
      <c r="Z138" s="12"/>
      <c r="AA138" s="12"/>
      <c r="AB138" s="12"/>
      <c r="AC138" s="15"/>
    </row>
    <row r="139" customFormat="false" ht="11.25" hidden="false" customHeight="false" outlineLevel="0" collapsed="false">
      <c r="A139" s="11" t="n">
        <v>469</v>
      </c>
      <c r="B139" s="12" t="s">
        <v>243</v>
      </c>
      <c r="C139" s="12" t="n">
        <v>22</v>
      </c>
      <c r="D139" s="12" t="n">
        <v>21</v>
      </c>
      <c r="E139" s="13" t="s">
        <v>214</v>
      </c>
      <c r="F139" s="13" t="s">
        <v>195</v>
      </c>
      <c r="G139" s="13"/>
      <c r="H139" s="12" t="n">
        <v>2</v>
      </c>
      <c r="I139" s="12" t="n">
        <v>0</v>
      </c>
      <c r="J139" s="12" t="n">
        <v>0</v>
      </c>
      <c r="K139" s="12" t="n">
        <v>1</v>
      </c>
      <c r="L139" s="12" t="n">
        <v>1</v>
      </c>
      <c r="M139" s="12"/>
      <c r="N139" s="12"/>
      <c r="O139" s="12"/>
      <c r="P139" s="12"/>
      <c r="Q139" s="12"/>
      <c r="R139" s="12"/>
      <c r="S139" s="12" t="n">
        <v>5</v>
      </c>
      <c r="T139" s="12" t="n">
        <f aca="false">S139*(I139+K139*2)</f>
        <v>10</v>
      </c>
      <c r="U139" s="12" t="n">
        <v>1</v>
      </c>
      <c r="V139" s="12" t="n">
        <f aca="false">U139*(I139+K139*2)</f>
        <v>2</v>
      </c>
      <c r="W139" s="12"/>
      <c r="X139" s="12"/>
      <c r="Y139" s="12"/>
      <c r="Z139" s="12"/>
      <c r="AA139" s="12"/>
      <c r="AB139" s="12"/>
      <c r="AC139" s="15"/>
    </row>
    <row r="140" customFormat="false" ht="22.5" hidden="false" customHeight="false" outlineLevel="0" collapsed="false">
      <c r="A140" s="11" t="n">
        <v>470</v>
      </c>
      <c r="B140" s="12" t="s">
        <v>244</v>
      </c>
      <c r="C140" s="12" t="n">
        <v>17</v>
      </c>
      <c r="D140" s="12" t="n">
        <v>14</v>
      </c>
      <c r="E140" s="13" t="s">
        <v>214</v>
      </c>
      <c r="F140" s="13" t="s">
        <v>195</v>
      </c>
      <c r="G140" s="13" t="s">
        <v>245</v>
      </c>
      <c r="H140" s="12" t="n">
        <v>3</v>
      </c>
      <c r="I140" s="12" t="n">
        <v>4</v>
      </c>
      <c r="J140" s="12" t="n">
        <v>4</v>
      </c>
      <c r="K140" s="12" t="n">
        <v>1</v>
      </c>
      <c r="L140" s="12" t="n">
        <v>1</v>
      </c>
      <c r="M140" s="12"/>
      <c r="N140" s="12" t="n">
        <v>300</v>
      </c>
      <c r="O140" s="12"/>
      <c r="P140" s="12"/>
      <c r="Q140" s="12"/>
      <c r="R140" s="12"/>
      <c r="S140" s="12" t="n">
        <v>5</v>
      </c>
      <c r="T140" s="12" t="n">
        <f aca="false">S140*(I140+K140*2)</f>
        <v>30</v>
      </c>
      <c r="U140" s="12" t="n">
        <v>1</v>
      </c>
      <c r="V140" s="12" t="n">
        <f aca="false">U140*(I140+K140*2)</f>
        <v>6</v>
      </c>
      <c r="W140" s="12" t="n">
        <v>6</v>
      </c>
      <c r="X140" s="12" t="n">
        <v>5</v>
      </c>
      <c r="Y140" s="12"/>
      <c r="Z140" s="12"/>
      <c r="AA140" s="12"/>
      <c r="AB140" s="12"/>
      <c r="AC140" s="15"/>
    </row>
    <row r="141" customFormat="false" ht="33.75" hidden="false" customHeight="false" outlineLevel="0" collapsed="false">
      <c r="A141" s="11" t="n">
        <v>471</v>
      </c>
      <c r="B141" s="12" t="s">
        <v>246</v>
      </c>
      <c r="C141" s="12" t="n">
        <v>20</v>
      </c>
      <c r="D141" s="12" t="n">
        <v>10</v>
      </c>
      <c r="E141" s="13" t="s">
        <v>214</v>
      </c>
      <c r="F141" s="13" t="s">
        <v>195</v>
      </c>
      <c r="G141" s="13" t="s">
        <v>247</v>
      </c>
      <c r="H141" s="12" t="n">
        <v>4</v>
      </c>
      <c r="I141" s="12" t="n">
        <v>6</v>
      </c>
      <c r="J141" s="12" t="n">
        <v>6</v>
      </c>
      <c r="K141" s="14" t="n">
        <v>4</v>
      </c>
      <c r="L141" s="12" t="n">
        <v>6</v>
      </c>
      <c r="M141" s="12"/>
      <c r="N141" s="12" t="n">
        <v>300</v>
      </c>
      <c r="O141" s="12" t="n">
        <v>5000</v>
      </c>
      <c r="P141" s="12" t="n">
        <v>3000</v>
      </c>
      <c r="Q141" s="12"/>
      <c r="R141" s="12"/>
      <c r="S141" s="12" t="n">
        <v>25</v>
      </c>
      <c r="T141" s="12" t="n">
        <f aca="false">S141*(I141+K141*2)</f>
        <v>350</v>
      </c>
      <c r="U141" s="12" t="n">
        <v>1</v>
      </c>
      <c r="V141" s="12" t="n">
        <f aca="false">U141*(I141+K141*2)</f>
        <v>14</v>
      </c>
      <c r="W141" s="12" t="n">
        <v>28</v>
      </c>
      <c r="X141" s="12" t="n">
        <v>240</v>
      </c>
      <c r="Y141" s="12"/>
      <c r="Z141" s="12"/>
      <c r="AA141" s="12" t="n">
        <v>20</v>
      </c>
      <c r="AB141" s="12"/>
      <c r="AC141" s="15"/>
    </row>
    <row r="142" customFormat="false" ht="11.25" hidden="false" customHeight="false" outlineLevel="0" collapsed="false">
      <c r="A142" s="11" t="n">
        <v>472</v>
      </c>
      <c r="B142" s="12" t="s">
        <v>248</v>
      </c>
      <c r="C142" s="12" t="n">
        <v>22</v>
      </c>
      <c r="D142" s="12" t="n">
        <v>4</v>
      </c>
      <c r="E142" s="13" t="s">
        <v>214</v>
      </c>
      <c r="F142" s="13" t="s">
        <v>195</v>
      </c>
      <c r="G142" s="13"/>
      <c r="H142" s="12" t="n">
        <v>2</v>
      </c>
      <c r="I142" s="12" t="n">
        <v>0</v>
      </c>
      <c r="J142" s="12" t="n">
        <v>0</v>
      </c>
      <c r="K142" s="12" t="n">
        <v>1</v>
      </c>
      <c r="L142" s="12" t="n">
        <v>1</v>
      </c>
      <c r="M142" s="12"/>
      <c r="N142" s="12"/>
      <c r="O142" s="12"/>
      <c r="P142" s="12"/>
      <c r="Q142" s="12"/>
      <c r="R142" s="12"/>
      <c r="S142" s="12" t="n">
        <v>5</v>
      </c>
      <c r="T142" s="12" t="n">
        <f aca="false">S142*(I142+K142*2)</f>
        <v>10</v>
      </c>
      <c r="U142" s="12" t="n">
        <v>1</v>
      </c>
      <c r="V142" s="12" t="n">
        <f aca="false">U142*(I142+K142*2)</f>
        <v>2</v>
      </c>
      <c r="W142" s="12"/>
      <c r="X142" s="12"/>
      <c r="Y142" s="12"/>
      <c r="Z142" s="12"/>
      <c r="AA142" s="12"/>
      <c r="AB142" s="12"/>
      <c r="AC142" s="15"/>
    </row>
    <row r="143" customFormat="false" ht="33.75" hidden="false" customHeight="false" outlineLevel="0" collapsed="false">
      <c r="A143" s="11" t="n">
        <v>473</v>
      </c>
      <c r="B143" s="12" t="s">
        <v>249</v>
      </c>
      <c r="C143" s="12" t="n">
        <v>21</v>
      </c>
      <c r="D143" s="12" t="n">
        <v>3</v>
      </c>
      <c r="E143" s="13" t="s">
        <v>214</v>
      </c>
      <c r="F143" s="13" t="s">
        <v>195</v>
      </c>
      <c r="G143" s="13" t="s">
        <v>250</v>
      </c>
      <c r="H143" s="12" t="n">
        <v>4</v>
      </c>
      <c r="I143" s="12" t="n">
        <v>6</v>
      </c>
      <c r="J143" s="12" t="n">
        <v>6</v>
      </c>
      <c r="K143" s="12" t="n">
        <v>3</v>
      </c>
      <c r="L143" s="12" t="n">
        <v>3</v>
      </c>
      <c r="M143" s="12"/>
      <c r="N143" s="12" t="n">
        <v>360</v>
      </c>
      <c r="O143" s="12" t="n">
        <v>15000</v>
      </c>
      <c r="P143" s="12" t="n">
        <v>9000</v>
      </c>
      <c r="Q143" s="12" t="n">
        <v>10000</v>
      </c>
      <c r="R143" s="12" t="n">
        <v>10000</v>
      </c>
      <c r="S143" s="12" t="n">
        <v>100</v>
      </c>
      <c r="T143" s="12" t="n">
        <f aca="false">S143*(I143+K143*2)</f>
        <v>1200</v>
      </c>
      <c r="U143" s="12" t="n">
        <v>1</v>
      </c>
      <c r="V143" s="12" t="n">
        <f aca="false">U143*(I143+K143*2)</f>
        <v>12</v>
      </c>
      <c r="W143" s="12" t="n">
        <v>33</v>
      </c>
      <c r="X143" s="12" t="n">
        <v>360</v>
      </c>
      <c r="Y143" s="12"/>
      <c r="Z143" s="12"/>
      <c r="AA143" s="12"/>
      <c r="AB143" s="12"/>
      <c r="AC143" s="15"/>
    </row>
    <row r="144" s="28" customFormat="true" ht="11.25" hidden="false" customHeight="false" outlineLevel="0" collapsed="false">
      <c r="A144" s="16" t="s">
        <v>251</v>
      </c>
      <c r="B144" s="25"/>
      <c r="C144" s="25"/>
      <c r="D144" s="25"/>
      <c r="E144" s="26"/>
      <c r="F144" s="26"/>
      <c r="G144" s="26"/>
      <c r="H144" s="25"/>
      <c r="I144" s="25"/>
      <c r="J144" s="25"/>
      <c r="K144" s="25"/>
      <c r="L144" s="25"/>
      <c r="M144" s="25"/>
      <c r="N144" s="25"/>
      <c r="O144" s="25"/>
      <c r="P144" s="25"/>
      <c r="Q144" s="25"/>
      <c r="R144" s="25"/>
      <c r="S144" s="25"/>
      <c r="T144" s="12" t="n">
        <f aca="false">S144*(I144+K144*2)</f>
        <v>0</v>
      </c>
      <c r="U144" s="25"/>
      <c r="V144" s="12" t="n">
        <f aca="false">U144*(I144+K144*2)</f>
        <v>0</v>
      </c>
      <c r="W144" s="25"/>
      <c r="X144" s="25"/>
      <c r="Y144" s="25"/>
      <c r="Z144" s="25"/>
      <c r="AA144" s="25"/>
      <c r="AB144" s="25"/>
      <c r="AC144" s="27"/>
    </row>
    <row r="145" customFormat="false" ht="33.75" hidden="false" customHeight="false" outlineLevel="0" collapsed="false">
      <c r="A145" s="11" t="n">
        <v>476</v>
      </c>
      <c r="B145" s="12" t="s">
        <v>252</v>
      </c>
      <c r="C145" s="12" t="n">
        <v>15</v>
      </c>
      <c r="D145" s="12" t="n">
        <v>25</v>
      </c>
      <c r="E145" s="13" t="s">
        <v>194</v>
      </c>
      <c r="F145" s="13" t="s">
        <v>195</v>
      </c>
      <c r="G145" s="13" t="s">
        <v>253</v>
      </c>
      <c r="H145" s="12" t="n">
        <v>3</v>
      </c>
      <c r="I145" s="12" t="n">
        <v>9</v>
      </c>
      <c r="J145" s="12" t="n">
        <v>6</v>
      </c>
      <c r="K145" s="12" t="n">
        <v>3</v>
      </c>
      <c r="L145" s="12" t="n">
        <v>3</v>
      </c>
      <c r="M145" s="12"/>
      <c r="N145" s="12"/>
      <c r="O145" s="12"/>
      <c r="P145" s="12"/>
      <c r="Q145" s="12"/>
      <c r="R145" s="12"/>
      <c r="S145" s="12" t="n">
        <v>25</v>
      </c>
      <c r="T145" s="12" t="n">
        <f aca="false">S145*(I145+K145*2)</f>
        <v>375</v>
      </c>
      <c r="U145" s="12" t="n">
        <v>1</v>
      </c>
      <c r="V145" s="12" t="n">
        <f aca="false">U145*(I145+K145*2)</f>
        <v>15</v>
      </c>
      <c r="W145" s="12"/>
      <c r="X145" s="12"/>
      <c r="Y145" s="12"/>
      <c r="Z145" s="12"/>
      <c r="AA145" s="12"/>
      <c r="AB145" s="12"/>
      <c r="AC145" s="15"/>
    </row>
    <row r="146" customFormat="false" ht="56.25" hidden="false" customHeight="false" outlineLevel="0" collapsed="false">
      <c r="A146" s="11" t="n">
        <v>477</v>
      </c>
      <c r="B146" s="12" t="s">
        <v>254</v>
      </c>
      <c r="C146" s="12" t="n">
        <v>14</v>
      </c>
      <c r="D146" s="12" t="n">
        <v>24</v>
      </c>
      <c r="E146" s="13" t="s">
        <v>194</v>
      </c>
      <c r="F146" s="13" t="s">
        <v>195</v>
      </c>
      <c r="G146" s="13" t="s">
        <v>255</v>
      </c>
      <c r="H146" s="12" t="n">
        <v>5</v>
      </c>
      <c r="I146" s="12" t="n">
        <v>6</v>
      </c>
      <c r="J146" s="12" t="n">
        <v>6</v>
      </c>
      <c r="K146" s="14" t="n">
        <v>4</v>
      </c>
      <c r="L146" s="12" t="n">
        <v>3</v>
      </c>
      <c r="M146" s="12"/>
      <c r="N146" s="12"/>
      <c r="O146" s="12"/>
      <c r="P146" s="12"/>
      <c r="Q146" s="12"/>
      <c r="R146" s="12"/>
      <c r="S146" s="12" t="n">
        <v>25</v>
      </c>
      <c r="T146" s="12" t="n">
        <f aca="false">S146*(I146+K146*2)</f>
        <v>350</v>
      </c>
      <c r="U146" s="12" t="n">
        <v>1</v>
      </c>
      <c r="V146" s="12" t="n">
        <f aca="false">U146*(I146+K146*2)</f>
        <v>14</v>
      </c>
      <c r="W146" s="12"/>
      <c r="X146" s="12"/>
      <c r="Y146" s="12"/>
      <c r="Z146" s="12"/>
      <c r="AA146" s="12" t="n">
        <v>40</v>
      </c>
      <c r="AB146" s="12"/>
      <c r="AC146" s="15"/>
    </row>
    <row r="147" customFormat="false" ht="22.5" hidden="false" customHeight="false" outlineLevel="0" collapsed="false">
      <c r="A147" s="16" t="s">
        <v>256</v>
      </c>
      <c r="B147" s="17"/>
      <c r="C147" s="17"/>
      <c r="D147" s="17"/>
      <c r="E147" s="18"/>
      <c r="F147" s="18"/>
      <c r="G147" s="18"/>
      <c r="H147" s="17"/>
      <c r="I147" s="17"/>
      <c r="J147" s="17"/>
      <c r="K147" s="17"/>
      <c r="L147" s="17"/>
      <c r="M147" s="17"/>
      <c r="N147" s="17"/>
      <c r="O147" s="17"/>
      <c r="P147" s="17"/>
      <c r="Q147" s="17"/>
      <c r="R147" s="17"/>
      <c r="S147" s="17"/>
      <c r="T147" s="12" t="n">
        <f aca="false">S147*(I147+K147*2)</f>
        <v>0</v>
      </c>
      <c r="U147" s="17"/>
      <c r="V147" s="12" t="n">
        <f aca="false">U147*(I147+K147*2)</f>
        <v>0</v>
      </c>
      <c r="W147" s="17"/>
      <c r="X147" s="17"/>
      <c r="Y147" s="17"/>
      <c r="Z147" s="17"/>
      <c r="AA147" s="17"/>
      <c r="AB147" s="17"/>
      <c r="AC147" s="19"/>
    </row>
    <row r="148" customFormat="false" ht="11.25" hidden="false" customHeight="false" outlineLevel="0" collapsed="false">
      <c r="A148" s="11" t="n">
        <v>480</v>
      </c>
      <c r="B148" s="12" t="s">
        <v>257</v>
      </c>
      <c r="C148" s="12" t="n">
        <v>23</v>
      </c>
      <c r="D148" s="12" t="n">
        <v>34</v>
      </c>
      <c r="E148" s="13" t="s">
        <v>214</v>
      </c>
      <c r="F148" s="13" t="s">
        <v>195</v>
      </c>
      <c r="G148" s="13"/>
      <c r="H148" s="12"/>
      <c r="I148" s="12" t="n">
        <v>2</v>
      </c>
      <c r="J148" s="12" t="n">
        <v>1</v>
      </c>
      <c r="K148" s="12" t="n">
        <v>1</v>
      </c>
      <c r="L148" s="12" t="n">
        <v>1</v>
      </c>
      <c r="M148" s="12"/>
      <c r="N148" s="12"/>
      <c r="O148" s="12"/>
      <c r="P148" s="12"/>
      <c r="Q148" s="12"/>
      <c r="R148" s="12"/>
      <c r="S148" s="12" t="n">
        <v>1</v>
      </c>
      <c r="T148" s="12" t="n">
        <f aca="false">S148*(I148+K148*2)</f>
        <v>4</v>
      </c>
      <c r="U148" s="12" t="n">
        <v>1</v>
      </c>
      <c r="V148" s="12" t="n">
        <f aca="false">U148*(I148+K148*2)</f>
        <v>4</v>
      </c>
      <c r="W148" s="12"/>
      <c r="X148" s="12"/>
      <c r="Y148" s="12"/>
      <c r="Z148" s="12"/>
      <c r="AA148" s="12"/>
      <c r="AB148" s="12"/>
      <c r="AC148" s="15"/>
    </row>
    <row r="149" customFormat="false" ht="11.25" hidden="false" customHeight="false" outlineLevel="0" collapsed="false">
      <c r="A149" s="11" t="n">
        <v>481</v>
      </c>
      <c r="B149" s="12" t="s">
        <v>258</v>
      </c>
      <c r="C149" s="12" t="n">
        <v>21</v>
      </c>
      <c r="D149" s="12" t="n">
        <v>38</v>
      </c>
      <c r="E149" s="13" t="s">
        <v>214</v>
      </c>
      <c r="F149" s="13" t="s">
        <v>195</v>
      </c>
      <c r="G149" s="13"/>
      <c r="H149" s="12"/>
      <c r="I149" s="12" t="n">
        <v>0</v>
      </c>
      <c r="J149" s="12" t="n">
        <v>0</v>
      </c>
      <c r="K149" s="12" t="n">
        <v>0</v>
      </c>
      <c r="L149" s="12" t="n">
        <v>2</v>
      </c>
      <c r="M149" s="12"/>
      <c r="N149" s="12"/>
      <c r="O149" s="12"/>
      <c r="P149" s="12"/>
      <c r="Q149" s="12"/>
      <c r="R149" s="12"/>
      <c r="S149" s="12" t="n">
        <v>1</v>
      </c>
      <c r="T149" s="12" t="n">
        <f aca="false">S149*(I149+K149*2)</f>
        <v>0</v>
      </c>
      <c r="U149" s="12" t="n">
        <v>1</v>
      </c>
      <c r="V149" s="12" t="n">
        <f aca="false">U149*(I149+K149*2)</f>
        <v>0</v>
      </c>
      <c r="W149" s="12"/>
      <c r="X149" s="12"/>
      <c r="Y149" s="12"/>
      <c r="Z149" s="12"/>
      <c r="AA149" s="12"/>
      <c r="AB149" s="12"/>
      <c r="AC149" s="15"/>
    </row>
    <row r="150" customFormat="false" ht="11.25" hidden="false" customHeight="false" outlineLevel="0" collapsed="false">
      <c r="A150" s="16" t="s">
        <v>259</v>
      </c>
      <c r="B150" s="17"/>
      <c r="C150" s="17"/>
      <c r="D150" s="17"/>
      <c r="E150" s="18"/>
      <c r="F150" s="18"/>
      <c r="G150" s="18"/>
      <c r="H150" s="17"/>
      <c r="I150" s="17"/>
      <c r="J150" s="17"/>
      <c r="K150" s="17"/>
      <c r="L150" s="17"/>
      <c r="M150" s="17"/>
      <c r="N150" s="17"/>
      <c r="O150" s="17"/>
      <c r="P150" s="17"/>
      <c r="Q150" s="17"/>
      <c r="R150" s="17"/>
      <c r="S150" s="17"/>
      <c r="T150" s="12" t="n">
        <f aca="false">S150*(I150+K150*2)</f>
        <v>0</v>
      </c>
      <c r="U150" s="17"/>
      <c r="V150" s="12" t="n">
        <f aca="false">U150*(I150+K150*2)</f>
        <v>0</v>
      </c>
      <c r="W150" s="17"/>
      <c r="X150" s="17"/>
      <c r="Y150" s="17"/>
      <c r="Z150" s="17"/>
      <c r="AA150" s="17"/>
      <c r="AB150" s="17"/>
      <c r="AC150" s="19"/>
    </row>
    <row r="151" customFormat="false" ht="12.75" hidden="false" customHeight="false" outlineLevel="0" collapsed="false">
      <c r="A151" s="11" t="n">
        <v>493</v>
      </c>
      <c r="B151" s="12" t="s">
        <v>260</v>
      </c>
      <c r="C151" s="12" t="n">
        <v>24</v>
      </c>
      <c r="D151" s="12" t="n">
        <v>45</v>
      </c>
      <c r="E151" s="13" t="s">
        <v>194</v>
      </c>
      <c r="F151" s="13" t="s">
        <v>195</v>
      </c>
      <c r="G151" s="13" t="s">
        <v>261</v>
      </c>
      <c r="H151" s="12" t="n">
        <v>4</v>
      </c>
      <c r="I151" s="12" t="n">
        <v>1</v>
      </c>
      <c r="J151" s="12" t="n">
        <v>1</v>
      </c>
      <c r="K151" s="14" t="n">
        <v>6</v>
      </c>
      <c r="L151" s="12" t="n">
        <v>4</v>
      </c>
      <c r="M151" s="12"/>
      <c r="N151" s="12"/>
      <c r="O151" s="12"/>
      <c r="P151" s="12"/>
      <c r="Q151" s="12"/>
      <c r="R151" s="12"/>
      <c r="S151" s="12" t="n">
        <v>2</v>
      </c>
      <c r="T151" s="12" t="n">
        <f aca="false">S151*(I151+K151*2)</f>
        <v>26</v>
      </c>
      <c r="U151" s="12" t="n">
        <v>1</v>
      </c>
      <c r="V151" s="12" t="n">
        <f aca="false">U151*(I151+K151*2)</f>
        <v>13</v>
      </c>
      <c r="W151" s="12"/>
      <c r="X151" s="12"/>
      <c r="Y151" s="12"/>
      <c r="Z151" s="12"/>
      <c r="AA151" s="12"/>
      <c r="AB151" s="12"/>
      <c r="AC151" s="15"/>
    </row>
    <row r="152" customFormat="false" ht="12.75" hidden="false" customHeight="false" outlineLevel="0" collapsed="false">
      <c r="A152" s="11" t="n">
        <v>494</v>
      </c>
      <c r="B152" s="12" t="s">
        <v>262</v>
      </c>
      <c r="C152" s="12" t="n">
        <v>24</v>
      </c>
      <c r="D152" s="12" t="n">
        <v>44</v>
      </c>
      <c r="E152" s="13" t="s">
        <v>194</v>
      </c>
      <c r="F152" s="13" t="s">
        <v>195</v>
      </c>
      <c r="G152" s="13" t="s">
        <v>263</v>
      </c>
      <c r="H152" s="12" t="n">
        <v>5</v>
      </c>
      <c r="I152" s="12" t="n">
        <v>1</v>
      </c>
      <c r="J152" s="12" t="n">
        <v>1</v>
      </c>
      <c r="K152" s="14" t="n">
        <v>4</v>
      </c>
      <c r="L152" s="12" t="n">
        <v>1</v>
      </c>
      <c r="M152" s="12"/>
      <c r="N152" s="12" t="n">
        <v>50</v>
      </c>
      <c r="O152" s="12"/>
      <c r="P152" s="12"/>
      <c r="Q152" s="12"/>
      <c r="R152" s="12"/>
      <c r="S152" s="12" t="n">
        <v>2</v>
      </c>
      <c r="T152" s="12" t="n">
        <f aca="false">S152*(I152+K152*2)</f>
        <v>18</v>
      </c>
      <c r="U152" s="12" t="n">
        <v>1</v>
      </c>
      <c r="V152" s="12" t="n">
        <f aca="false">U152*(I152+K152*2)</f>
        <v>9</v>
      </c>
      <c r="W152" s="12"/>
      <c r="X152" s="12"/>
      <c r="Y152" s="12"/>
      <c r="Z152" s="12"/>
      <c r="AA152" s="12"/>
      <c r="AB152" s="12"/>
      <c r="AC152" s="15"/>
    </row>
    <row r="153" customFormat="false" ht="22.5" hidden="false" customHeight="false" outlineLevel="0" collapsed="false">
      <c r="A153" s="11" t="n">
        <v>495</v>
      </c>
      <c r="B153" s="12" t="s">
        <v>264</v>
      </c>
      <c r="C153" s="12" t="n">
        <v>23</v>
      </c>
      <c r="D153" s="12" t="n">
        <v>44</v>
      </c>
      <c r="E153" s="13" t="s">
        <v>194</v>
      </c>
      <c r="F153" s="13" t="s">
        <v>195</v>
      </c>
      <c r="G153" s="13" t="s">
        <v>265</v>
      </c>
      <c r="H153" s="12" t="n">
        <v>5</v>
      </c>
      <c r="I153" s="12" t="n">
        <v>2</v>
      </c>
      <c r="J153" s="12" t="n">
        <v>3</v>
      </c>
      <c r="K153" s="14" t="n">
        <v>4</v>
      </c>
      <c r="L153" s="12" t="n">
        <v>4</v>
      </c>
      <c r="M153" s="12"/>
      <c r="N153" s="12"/>
      <c r="O153" s="12"/>
      <c r="P153" s="12"/>
      <c r="Q153" s="12"/>
      <c r="R153" s="12"/>
      <c r="S153" s="12" t="n">
        <v>2</v>
      </c>
      <c r="T153" s="12" t="n">
        <f aca="false">S153*(I153+K153*2)</f>
        <v>20</v>
      </c>
      <c r="U153" s="12" t="n">
        <v>1</v>
      </c>
      <c r="V153" s="12" t="n">
        <f aca="false">U153*(I153+K153*2)</f>
        <v>10</v>
      </c>
      <c r="W153" s="12"/>
      <c r="X153" s="12"/>
      <c r="Y153" s="12"/>
      <c r="Z153" s="12"/>
      <c r="AA153" s="12"/>
      <c r="AB153" s="12"/>
      <c r="AC153" s="15"/>
    </row>
    <row r="154" customFormat="false" ht="11.25" hidden="false" customHeight="false" outlineLevel="0" collapsed="false">
      <c r="A154" s="11" t="n">
        <v>496</v>
      </c>
      <c r="B154" s="12" t="s">
        <v>266</v>
      </c>
      <c r="C154" s="12" t="n">
        <v>23</v>
      </c>
      <c r="D154" s="12" t="n">
        <v>45</v>
      </c>
      <c r="E154" s="13" t="s">
        <v>194</v>
      </c>
      <c r="F154" s="13" t="s">
        <v>195</v>
      </c>
      <c r="G154" s="13" t="s">
        <v>267</v>
      </c>
      <c r="H154" s="12" t="n">
        <v>3</v>
      </c>
      <c r="I154" s="12" t="n">
        <v>0</v>
      </c>
      <c r="J154" s="12" t="n">
        <v>0</v>
      </c>
      <c r="K154" s="12" t="n">
        <v>3</v>
      </c>
      <c r="L154" s="12" t="n">
        <v>2</v>
      </c>
      <c r="M154" s="12"/>
      <c r="N154" s="12"/>
      <c r="O154" s="12"/>
      <c r="P154" s="12"/>
      <c r="Q154" s="12"/>
      <c r="R154" s="12"/>
      <c r="S154" s="12" t="n">
        <v>2</v>
      </c>
      <c r="T154" s="12" t="n">
        <f aca="false">S154*(I154+K154*2)</f>
        <v>12</v>
      </c>
      <c r="U154" s="12" t="n">
        <v>1</v>
      </c>
      <c r="V154" s="12" t="n">
        <f aca="false">U154*(I154+K154*2)</f>
        <v>6</v>
      </c>
      <c r="W154" s="12"/>
      <c r="X154" s="12"/>
      <c r="Y154" s="12"/>
      <c r="Z154" s="12"/>
      <c r="AA154" s="12"/>
      <c r="AB154" s="12"/>
      <c r="AC154" s="15"/>
    </row>
    <row r="155" customFormat="false" ht="12.75" hidden="false" customHeight="false" outlineLevel="0" collapsed="false">
      <c r="A155" s="11" t="n">
        <v>497</v>
      </c>
      <c r="B155" s="12" t="s">
        <v>268</v>
      </c>
      <c r="C155" s="12" t="n">
        <v>24</v>
      </c>
      <c r="D155" s="12" t="n">
        <v>47</v>
      </c>
      <c r="E155" s="13" t="s">
        <v>194</v>
      </c>
      <c r="F155" s="13" t="s">
        <v>195</v>
      </c>
      <c r="G155" s="13" t="s">
        <v>269</v>
      </c>
      <c r="H155" s="12" t="n">
        <v>4</v>
      </c>
      <c r="I155" s="12" t="n">
        <v>1</v>
      </c>
      <c r="J155" s="12" t="n">
        <v>1</v>
      </c>
      <c r="K155" s="14" t="n">
        <v>4</v>
      </c>
      <c r="L155" s="12" t="n">
        <v>1</v>
      </c>
      <c r="M155" s="12"/>
      <c r="N155" s="12"/>
      <c r="O155" s="12"/>
      <c r="P155" s="12"/>
      <c r="Q155" s="12"/>
      <c r="R155" s="12"/>
      <c r="S155" s="12" t="n">
        <v>2</v>
      </c>
      <c r="T155" s="12" t="n">
        <f aca="false">S155*(I155+K155*2)</f>
        <v>18</v>
      </c>
      <c r="U155" s="12" t="n">
        <v>1</v>
      </c>
      <c r="V155" s="12" t="n">
        <f aca="false">U155*(I155+K155*2)</f>
        <v>9</v>
      </c>
      <c r="W155" s="12"/>
      <c r="X155" s="12"/>
      <c r="Y155" s="12"/>
      <c r="Z155" s="12"/>
      <c r="AA155" s="12"/>
      <c r="AB155" s="12"/>
      <c r="AC155" s="15"/>
    </row>
    <row r="156" customFormat="false" ht="11.25" hidden="false" customHeight="false" outlineLevel="0" collapsed="false">
      <c r="A156" s="11" t="n">
        <v>498</v>
      </c>
      <c r="B156" s="12" t="s">
        <v>270</v>
      </c>
      <c r="C156" s="12" t="n">
        <v>23</v>
      </c>
      <c r="D156" s="12" t="n">
        <v>46</v>
      </c>
      <c r="E156" s="13" t="s">
        <v>194</v>
      </c>
      <c r="F156" s="13" t="s">
        <v>195</v>
      </c>
      <c r="G156" s="13" t="s">
        <v>271</v>
      </c>
      <c r="H156" s="12" t="n">
        <v>4</v>
      </c>
      <c r="I156" s="12" t="n">
        <v>3</v>
      </c>
      <c r="J156" s="12" t="n">
        <v>3</v>
      </c>
      <c r="K156" s="12" t="n">
        <v>2</v>
      </c>
      <c r="L156" s="12" t="n">
        <v>1</v>
      </c>
      <c r="M156" s="12"/>
      <c r="N156" s="12" t="n">
        <v>600</v>
      </c>
      <c r="O156" s="12"/>
      <c r="P156" s="12"/>
      <c r="Q156" s="12"/>
      <c r="R156" s="12"/>
      <c r="S156" s="12" t="n">
        <v>2</v>
      </c>
      <c r="T156" s="12" t="n">
        <f aca="false">S156*(I156+K156*2)</f>
        <v>14</v>
      </c>
      <c r="U156" s="12" t="n">
        <v>1</v>
      </c>
      <c r="V156" s="12" t="n">
        <f aca="false">U156*(I156+K156*2)</f>
        <v>7</v>
      </c>
      <c r="W156" s="12" t="n">
        <v>1</v>
      </c>
      <c r="X156" s="12"/>
      <c r="Y156" s="12"/>
      <c r="Z156" s="12"/>
      <c r="AA156" s="12"/>
      <c r="AB156" s="12"/>
      <c r="AC156" s="15"/>
    </row>
    <row r="157" customFormat="false" ht="11.25" hidden="false" customHeight="false" outlineLevel="0" collapsed="false">
      <c r="A157" s="11" t="n">
        <v>499</v>
      </c>
      <c r="B157" s="12" t="s">
        <v>272</v>
      </c>
      <c r="C157" s="12" t="n">
        <v>22</v>
      </c>
      <c r="D157" s="12" t="n">
        <v>47</v>
      </c>
      <c r="E157" s="13" t="s">
        <v>194</v>
      </c>
      <c r="F157" s="13" t="s">
        <v>195</v>
      </c>
      <c r="G157" s="13" t="s">
        <v>273</v>
      </c>
      <c r="H157" s="12" t="n">
        <v>3</v>
      </c>
      <c r="I157" s="12" t="n">
        <v>1</v>
      </c>
      <c r="J157" s="12" t="n">
        <v>1</v>
      </c>
      <c r="K157" s="12" t="n">
        <v>1</v>
      </c>
      <c r="L157" s="12" t="n">
        <v>2</v>
      </c>
      <c r="M157" s="12"/>
      <c r="N157" s="12"/>
      <c r="O157" s="12"/>
      <c r="P157" s="12"/>
      <c r="Q157" s="12"/>
      <c r="R157" s="12"/>
      <c r="S157" s="12" t="n">
        <v>2</v>
      </c>
      <c r="T157" s="12" t="n">
        <f aca="false">S157*(I157+K157*2)</f>
        <v>6</v>
      </c>
      <c r="U157" s="12" t="n">
        <v>1</v>
      </c>
      <c r="V157" s="12" t="n">
        <f aca="false">U157*(I157+K157*2)</f>
        <v>3</v>
      </c>
      <c r="W157" s="12"/>
      <c r="X157" s="12"/>
      <c r="Y157" s="12"/>
      <c r="Z157" s="12"/>
      <c r="AA157" s="12"/>
      <c r="AB157" s="12"/>
      <c r="AC157" s="15"/>
    </row>
    <row r="158" customFormat="false" ht="11.25" hidden="false" customHeight="false" outlineLevel="0" collapsed="false">
      <c r="A158" s="11" t="n">
        <v>500</v>
      </c>
      <c r="B158" s="12" t="s">
        <v>274</v>
      </c>
      <c r="C158" s="12" t="n">
        <v>23</v>
      </c>
      <c r="D158" s="12" t="n">
        <v>49</v>
      </c>
      <c r="E158" s="13" t="s">
        <v>194</v>
      </c>
      <c r="F158" s="13" t="s">
        <v>195</v>
      </c>
      <c r="G158" s="13" t="s">
        <v>275</v>
      </c>
      <c r="H158" s="12" t="n">
        <v>3</v>
      </c>
      <c r="I158" s="12" t="n">
        <v>1</v>
      </c>
      <c r="J158" s="12" t="n">
        <v>1</v>
      </c>
      <c r="K158" s="12" t="n">
        <v>3</v>
      </c>
      <c r="L158" s="12" t="n">
        <v>2</v>
      </c>
      <c r="M158" s="12"/>
      <c r="N158" s="12" t="n">
        <v>80</v>
      </c>
      <c r="O158" s="12"/>
      <c r="P158" s="12"/>
      <c r="Q158" s="12"/>
      <c r="R158" s="12"/>
      <c r="S158" s="12" t="n">
        <v>2</v>
      </c>
      <c r="T158" s="12" t="n">
        <f aca="false">S158*(I158+K158*2)</f>
        <v>14</v>
      </c>
      <c r="U158" s="12" t="n">
        <v>1</v>
      </c>
      <c r="V158" s="12" t="n">
        <f aca="false">U158*(I158+K158*2)</f>
        <v>7</v>
      </c>
      <c r="W158" s="12"/>
      <c r="X158" s="12"/>
      <c r="Y158" s="12"/>
      <c r="Z158" s="12"/>
      <c r="AA158" s="12"/>
      <c r="AB158" s="12"/>
      <c r="AC158" s="15"/>
    </row>
    <row r="159" customFormat="false" ht="12.75" hidden="false" customHeight="false" outlineLevel="0" collapsed="false">
      <c r="A159" s="11" t="n">
        <v>501</v>
      </c>
      <c r="B159" s="12" t="s">
        <v>276</v>
      </c>
      <c r="C159" s="12" t="n">
        <v>22</v>
      </c>
      <c r="D159" s="12" t="n">
        <v>49</v>
      </c>
      <c r="E159" s="13" t="s">
        <v>194</v>
      </c>
      <c r="F159" s="13" t="s">
        <v>195</v>
      </c>
      <c r="G159" s="13" t="s">
        <v>277</v>
      </c>
      <c r="H159" s="12" t="n">
        <v>5</v>
      </c>
      <c r="I159" s="12" t="n">
        <v>1</v>
      </c>
      <c r="J159" s="12" t="n">
        <v>2</v>
      </c>
      <c r="K159" s="14" t="n">
        <v>4</v>
      </c>
      <c r="L159" s="12" t="n">
        <v>3</v>
      </c>
      <c r="M159" s="12"/>
      <c r="N159" s="12" t="n">
        <v>10</v>
      </c>
      <c r="O159" s="12"/>
      <c r="P159" s="12"/>
      <c r="Q159" s="12"/>
      <c r="R159" s="12"/>
      <c r="S159" s="12" t="n">
        <v>2</v>
      </c>
      <c r="T159" s="12" t="n">
        <f aca="false">S159*(I159+K159*2)</f>
        <v>18</v>
      </c>
      <c r="U159" s="12" t="n">
        <v>1</v>
      </c>
      <c r="V159" s="12" t="n">
        <f aca="false">U159*(I159+K159*2)</f>
        <v>9</v>
      </c>
      <c r="W159" s="12"/>
      <c r="X159" s="12"/>
      <c r="Y159" s="12"/>
      <c r="Z159" s="12"/>
      <c r="AA159" s="12"/>
      <c r="AB159" s="12"/>
      <c r="AC159" s="15"/>
    </row>
    <row r="160" customFormat="false" ht="68.25" hidden="false" customHeight="false" outlineLevel="0" collapsed="false">
      <c r="A160" s="20" t="n">
        <v>502</v>
      </c>
      <c r="B160" s="21" t="s">
        <v>278</v>
      </c>
      <c r="C160" s="21" t="n">
        <v>23</v>
      </c>
      <c r="D160" s="21" t="n">
        <v>50</v>
      </c>
      <c r="E160" s="22" t="s">
        <v>194</v>
      </c>
      <c r="F160" s="22" t="s">
        <v>195</v>
      </c>
      <c r="G160" s="22" t="s">
        <v>279</v>
      </c>
      <c r="H160" s="21" t="n">
        <v>6</v>
      </c>
      <c r="I160" s="21" t="n">
        <v>8</v>
      </c>
      <c r="J160" s="21" t="n">
        <v>9</v>
      </c>
      <c r="K160" s="29" t="n">
        <v>6</v>
      </c>
      <c r="L160" s="21" t="n">
        <v>6</v>
      </c>
      <c r="M160" s="21"/>
      <c r="N160" s="21" t="n">
        <v>10</v>
      </c>
      <c r="O160" s="21"/>
      <c r="P160" s="21"/>
      <c r="Q160" s="21"/>
      <c r="R160" s="21"/>
      <c r="S160" s="21" t="n">
        <v>10</v>
      </c>
      <c r="T160" s="12" t="n">
        <f aca="false">S160*(I160+K160*2)</f>
        <v>200</v>
      </c>
      <c r="U160" s="21" t="n">
        <v>100</v>
      </c>
      <c r="V160" s="12" t="n">
        <f aca="false">U160*(I160+K160*2)</f>
        <v>2000</v>
      </c>
      <c r="W160" s="21" t="n">
        <v>1</v>
      </c>
      <c r="X160" s="21" t="n">
        <v>300</v>
      </c>
      <c r="Y160" s="21"/>
      <c r="Z160" s="21"/>
      <c r="AA160" s="21" t="n">
        <v>50</v>
      </c>
      <c r="AB160" s="21"/>
      <c r="AC160" s="23"/>
    </row>
    <row r="161" customFormat="false" ht="11.25" hidden="false" customHeight="false" outlineLevel="0" collapsed="false">
      <c r="A161" s="8" t="s">
        <v>280</v>
      </c>
      <c r="B161" s="9"/>
      <c r="C161" s="9"/>
      <c r="D161" s="9"/>
      <c r="E161" s="24"/>
      <c r="F161" s="24"/>
      <c r="G161" s="24"/>
      <c r="H161" s="9"/>
      <c r="I161" s="9"/>
      <c r="J161" s="9"/>
      <c r="K161" s="9"/>
      <c r="L161" s="9"/>
      <c r="M161" s="9"/>
      <c r="N161" s="9"/>
      <c r="O161" s="9"/>
      <c r="P161" s="9"/>
      <c r="Q161" s="9"/>
      <c r="R161" s="9"/>
      <c r="S161" s="9"/>
      <c r="T161" s="12" t="n">
        <f aca="false">S161*(I161+K161*2)</f>
        <v>0</v>
      </c>
      <c r="U161" s="9"/>
      <c r="V161" s="12" t="n">
        <f aca="false">U161*(I161+K161*2)</f>
        <v>0</v>
      </c>
      <c r="W161" s="9"/>
      <c r="X161" s="9"/>
      <c r="Y161" s="9"/>
      <c r="Z161" s="9"/>
      <c r="AA161" s="9"/>
      <c r="AB161" s="9"/>
      <c r="AC161" s="10"/>
    </row>
    <row r="162" customFormat="false" ht="11.25" hidden="false" customHeight="false" outlineLevel="0" collapsed="false">
      <c r="A162" s="11" t="n">
        <v>505</v>
      </c>
      <c r="B162" s="12" t="s">
        <v>281</v>
      </c>
      <c r="C162" s="12" t="n">
        <v>19</v>
      </c>
      <c r="D162" s="12" t="n">
        <v>41</v>
      </c>
      <c r="E162" s="13" t="s">
        <v>282</v>
      </c>
      <c r="F162" s="13" t="s">
        <v>283</v>
      </c>
      <c r="G162" s="13"/>
      <c r="H162" s="12" t="n">
        <v>2</v>
      </c>
      <c r="I162" s="12" t="n">
        <v>1</v>
      </c>
      <c r="J162" s="12" t="n">
        <v>2</v>
      </c>
      <c r="K162" s="12" t="n">
        <v>1</v>
      </c>
      <c r="L162" s="12" t="n">
        <v>3</v>
      </c>
      <c r="M162" s="12"/>
      <c r="N162" s="12"/>
      <c r="O162" s="12"/>
      <c r="P162" s="12"/>
      <c r="Q162" s="12"/>
      <c r="R162" s="12"/>
      <c r="S162" s="12" t="n">
        <v>2</v>
      </c>
      <c r="T162" s="12" t="n">
        <f aca="false">S162*(I162+K162*2)</f>
        <v>6</v>
      </c>
      <c r="U162" s="12" t="n">
        <v>1</v>
      </c>
      <c r="V162" s="12" t="n">
        <f aca="false">U162*(I162+K162*2)</f>
        <v>3</v>
      </c>
      <c r="W162" s="12"/>
      <c r="X162" s="12"/>
      <c r="Y162" s="12"/>
      <c r="Z162" s="12"/>
      <c r="AA162" s="12"/>
      <c r="AB162" s="12"/>
      <c r="AC162" s="15"/>
    </row>
    <row r="163" customFormat="false" ht="11.25" hidden="false" customHeight="false" outlineLevel="0" collapsed="false">
      <c r="A163" s="11" t="n">
        <v>506</v>
      </c>
      <c r="B163" s="12" t="s">
        <v>284</v>
      </c>
      <c r="C163" s="12" t="n">
        <v>20</v>
      </c>
      <c r="D163" s="12" t="n">
        <v>43</v>
      </c>
      <c r="E163" s="13" t="s">
        <v>282</v>
      </c>
      <c r="F163" s="13" t="s">
        <v>283</v>
      </c>
      <c r="G163" s="13" t="s">
        <v>285</v>
      </c>
      <c r="H163" s="12" t="n">
        <v>2</v>
      </c>
      <c r="I163" s="12" t="n">
        <v>1</v>
      </c>
      <c r="J163" s="12" t="n">
        <v>1</v>
      </c>
      <c r="K163" s="12" t="n">
        <v>1</v>
      </c>
      <c r="L163" s="12" t="n">
        <v>1</v>
      </c>
      <c r="M163" s="12"/>
      <c r="N163" s="12"/>
      <c r="O163" s="12"/>
      <c r="P163" s="12"/>
      <c r="Q163" s="12"/>
      <c r="R163" s="12"/>
      <c r="S163" s="12" t="n">
        <v>2</v>
      </c>
      <c r="T163" s="12" t="n">
        <f aca="false">S163*(I163+K163*2)</f>
        <v>6</v>
      </c>
      <c r="U163" s="12" t="n">
        <v>1</v>
      </c>
      <c r="V163" s="12" t="n">
        <f aca="false">U163*(I163+K163*2)</f>
        <v>3</v>
      </c>
      <c r="W163" s="12"/>
      <c r="X163" s="12"/>
      <c r="Y163" s="12"/>
      <c r="Z163" s="12"/>
      <c r="AA163" s="12"/>
      <c r="AB163" s="12"/>
      <c r="AC163" s="15"/>
    </row>
    <row r="164" customFormat="false" ht="11.25" hidden="false" customHeight="false" outlineLevel="0" collapsed="false">
      <c r="A164" s="11" t="n">
        <v>507</v>
      </c>
      <c r="B164" s="12" t="s">
        <v>286</v>
      </c>
      <c r="C164" s="12" t="n">
        <v>20</v>
      </c>
      <c r="D164" s="12" t="n">
        <v>45</v>
      </c>
      <c r="E164" s="13" t="s">
        <v>282</v>
      </c>
      <c r="F164" s="13" t="s">
        <v>283</v>
      </c>
      <c r="G164" s="13" t="s">
        <v>287</v>
      </c>
      <c r="H164" s="12" t="n">
        <v>2</v>
      </c>
      <c r="I164" s="12" t="n">
        <v>2</v>
      </c>
      <c r="J164" s="12" t="n">
        <v>1</v>
      </c>
      <c r="K164" s="12" t="n">
        <v>1</v>
      </c>
      <c r="L164" s="12" t="n">
        <v>1</v>
      </c>
      <c r="M164" s="12" t="n">
        <v>50</v>
      </c>
      <c r="N164" s="12" t="n">
        <v>10</v>
      </c>
      <c r="O164" s="12"/>
      <c r="P164" s="12"/>
      <c r="Q164" s="12"/>
      <c r="R164" s="12"/>
      <c r="S164" s="12" t="n">
        <v>2</v>
      </c>
      <c r="T164" s="12" t="n">
        <f aca="false">S164*(I164+K164*2)</f>
        <v>8</v>
      </c>
      <c r="U164" s="12" t="n">
        <v>1</v>
      </c>
      <c r="V164" s="12" t="n">
        <f aca="false">U164*(I164+K164*2)</f>
        <v>4</v>
      </c>
      <c r="W164" s="12" t="n">
        <v>1</v>
      </c>
      <c r="X164" s="12"/>
      <c r="Y164" s="12"/>
      <c r="Z164" s="12"/>
      <c r="AA164" s="12"/>
      <c r="AB164" s="12"/>
      <c r="AC164" s="15"/>
    </row>
    <row r="165" customFormat="false" ht="11.25" hidden="false" customHeight="false" outlineLevel="0" collapsed="false">
      <c r="A165" s="11" t="n">
        <v>508</v>
      </c>
      <c r="B165" s="12" t="s">
        <v>288</v>
      </c>
      <c r="C165" s="12" t="n">
        <v>17</v>
      </c>
      <c r="D165" s="12" t="n">
        <v>53</v>
      </c>
      <c r="E165" s="13" t="s">
        <v>282</v>
      </c>
      <c r="F165" s="13" t="s">
        <v>283</v>
      </c>
      <c r="G165" s="13" t="s">
        <v>285</v>
      </c>
      <c r="H165" s="12" t="n">
        <v>2</v>
      </c>
      <c r="I165" s="12" t="n">
        <v>1</v>
      </c>
      <c r="J165" s="12" t="n">
        <v>1</v>
      </c>
      <c r="K165" s="12" t="n">
        <v>1</v>
      </c>
      <c r="L165" s="12" t="n">
        <v>2</v>
      </c>
      <c r="M165" s="12"/>
      <c r="N165" s="12"/>
      <c r="O165" s="12"/>
      <c r="P165" s="12"/>
      <c r="Q165" s="12"/>
      <c r="R165" s="12"/>
      <c r="S165" s="12" t="n">
        <v>2</v>
      </c>
      <c r="T165" s="12" t="n">
        <f aca="false">S165*(I165+K165*2)</f>
        <v>6</v>
      </c>
      <c r="U165" s="12" t="n">
        <v>1</v>
      </c>
      <c r="V165" s="12" t="n">
        <f aca="false">U165*(I165+K165*2)</f>
        <v>3</v>
      </c>
      <c r="W165" s="12"/>
      <c r="X165" s="12"/>
      <c r="Y165" s="12"/>
      <c r="Z165" s="12"/>
      <c r="AA165" s="12"/>
      <c r="AB165" s="12"/>
      <c r="AC165" s="15"/>
    </row>
    <row r="166" customFormat="false" ht="11.25" hidden="false" customHeight="false" outlineLevel="0" collapsed="false">
      <c r="A166" s="11" t="n">
        <v>509</v>
      </c>
      <c r="B166" s="12" t="s">
        <v>289</v>
      </c>
      <c r="C166" s="12" t="n">
        <v>20</v>
      </c>
      <c r="D166" s="12" t="n">
        <v>47</v>
      </c>
      <c r="E166" s="13" t="s">
        <v>282</v>
      </c>
      <c r="F166" s="13" t="s">
        <v>283</v>
      </c>
      <c r="G166" s="13" t="s">
        <v>62</v>
      </c>
      <c r="H166" s="12" t="n">
        <v>2</v>
      </c>
      <c r="I166" s="12" t="n">
        <v>1</v>
      </c>
      <c r="J166" s="12" t="n">
        <v>1</v>
      </c>
      <c r="K166" s="12" t="n">
        <v>2</v>
      </c>
      <c r="L166" s="12" t="n">
        <v>1</v>
      </c>
      <c r="M166" s="12" t="n">
        <v>50</v>
      </c>
      <c r="N166" s="12" t="n">
        <v>10</v>
      </c>
      <c r="O166" s="12"/>
      <c r="P166" s="12"/>
      <c r="Q166" s="12"/>
      <c r="R166" s="12"/>
      <c r="S166" s="12" t="n">
        <v>2</v>
      </c>
      <c r="T166" s="12" t="n">
        <f aca="false">S166*(I166+K166*2)</f>
        <v>10</v>
      </c>
      <c r="U166" s="12" t="n">
        <v>1</v>
      </c>
      <c r="V166" s="12" t="n">
        <f aca="false">U166*(I166+K166*2)</f>
        <v>5</v>
      </c>
      <c r="W166" s="12" t="n">
        <v>1</v>
      </c>
      <c r="X166" s="12"/>
      <c r="Y166" s="12"/>
      <c r="Z166" s="12"/>
      <c r="AA166" s="12"/>
      <c r="AB166" s="12"/>
      <c r="AC166" s="15"/>
    </row>
    <row r="167" customFormat="false" ht="11.25" hidden="false" customHeight="false" outlineLevel="0" collapsed="false">
      <c r="A167" s="11" t="n">
        <v>510</v>
      </c>
      <c r="B167" s="12" t="s">
        <v>290</v>
      </c>
      <c r="C167" s="12" t="n">
        <v>20</v>
      </c>
      <c r="D167" s="12" t="n">
        <v>53</v>
      </c>
      <c r="E167" s="13" t="s">
        <v>282</v>
      </c>
      <c r="F167" s="13" t="s">
        <v>283</v>
      </c>
      <c r="G167" s="13"/>
      <c r="H167" s="12" t="n">
        <v>2</v>
      </c>
      <c r="I167" s="12" t="n">
        <v>1</v>
      </c>
      <c r="J167" s="12" t="n">
        <v>1</v>
      </c>
      <c r="K167" s="12" t="n">
        <v>1</v>
      </c>
      <c r="L167" s="12" t="n">
        <v>1</v>
      </c>
      <c r="M167" s="12"/>
      <c r="N167" s="12"/>
      <c r="O167" s="12"/>
      <c r="P167" s="12"/>
      <c r="Q167" s="12"/>
      <c r="R167" s="12"/>
      <c r="S167" s="12" t="n">
        <v>2</v>
      </c>
      <c r="T167" s="12" t="n">
        <f aca="false">S167*(I167+K167*2)</f>
        <v>6</v>
      </c>
      <c r="U167" s="12" t="n">
        <v>1</v>
      </c>
      <c r="V167" s="12" t="n">
        <f aca="false">U167*(I167+K167*2)</f>
        <v>3</v>
      </c>
      <c r="W167" s="12"/>
      <c r="X167" s="12"/>
      <c r="Y167" s="12"/>
      <c r="Z167" s="12"/>
      <c r="AA167" s="12"/>
      <c r="AB167" s="12"/>
      <c r="AC167" s="15"/>
    </row>
    <row r="168" customFormat="false" ht="12.75" hidden="false" customHeight="false" outlineLevel="0" collapsed="false">
      <c r="A168" s="11" t="n">
        <v>511</v>
      </c>
      <c r="B168" s="12" t="s">
        <v>291</v>
      </c>
      <c r="C168" s="12" t="n">
        <v>20</v>
      </c>
      <c r="D168" s="12" t="n">
        <v>55</v>
      </c>
      <c r="E168" s="13" t="s">
        <v>282</v>
      </c>
      <c r="F168" s="13" t="s">
        <v>283</v>
      </c>
      <c r="G168" s="13" t="s">
        <v>292</v>
      </c>
      <c r="H168" s="12" t="n">
        <v>3</v>
      </c>
      <c r="I168" s="12" t="n">
        <v>3</v>
      </c>
      <c r="J168" s="12" t="n">
        <v>1</v>
      </c>
      <c r="K168" s="14" t="n">
        <v>4</v>
      </c>
      <c r="L168" s="12" t="n">
        <v>2</v>
      </c>
      <c r="M168" s="12" t="n">
        <v>700</v>
      </c>
      <c r="N168" s="12" t="n">
        <v>900</v>
      </c>
      <c r="O168" s="12"/>
      <c r="P168" s="12"/>
      <c r="Q168" s="12"/>
      <c r="R168" s="12"/>
      <c r="S168" s="12" t="n">
        <v>2</v>
      </c>
      <c r="T168" s="12" t="n">
        <f aca="false">S168*(I168+K168*2)</f>
        <v>22</v>
      </c>
      <c r="U168" s="12" t="n">
        <v>1</v>
      </c>
      <c r="V168" s="12" t="n">
        <f aca="false">U168*(I168+K168*2)</f>
        <v>11</v>
      </c>
      <c r="W168" s="12" t="n">
        <v>1</v>
      </c>
      <c r="X168" s="12"/>
      <c r="Y168" s="12"/>
      <c r="Z168" s="12"/>
      <c r="AA168" s="12"/>
      <c r="AB168" s="12"/>
      <c r="AC168" s="15"/>
    </row>
    <row r="169" customFormat="false" ht="11.25" hidden="false" customHeight="false" outlineLevel="0" collapsed="false">
      <c r="A169" s="11" t="n">
        <v>512</v>
      </c>
      <c r="B169" s="12" t="s">
        <v>293</v>
      </c>
      <c r="C169" s="12" t="n">
        <v>18</v>
      </c>
      <c r="D169" s="12" t="n">
        <v>56</v>
      </c>
      <c r="E169" s="13" t="s">
        <v>282</v>
      </c>
      <c r="F169" s="13" t="s">
        <v>283</v>
      </c>
      <c r="G169" s="13" t="s">
        <v>294</v>
      </c>
      <c r="H169" s="12" t="n">
        <v>2</v>
      </c>
      <c r="I169" s="12" t="n">
        <v>1</v>
      </c>
      <c r="J169" s="12" t="n">
        <v>1</v>
      </c>
      <c r="K169" s="12" t="n">
        <v>1</v>
      </c>
      <c r="L169" s="12" t="n">
        <v>1</v>
      </c>
      <c r="M169" s="12"/>
      <c r="N169" s="12"/>
      <c r="O169" s="12"/>
      <c r="P169" s="12"/>
      <c r="Q169" s="12"/>
      <c r="R169" s="12"/>
      <c r="S169" s="12" t="n">
        <v>2</v>
      </c>
      <c r="T169" s="12" t="n">
        <f aca="false">S169*(I169+K169*2)</f>
        <v>6</v>
      </c>
      <c r="U169" s="12" t="n">
        <v>1</v>
      </c>
      <c r="V169" s="12" t="n">
        <f aca="false">U169*(I169+K169*2)</f>
        <v>3</v>
      </c>
      <c r="W169" s="12"/>
      <c r="X169" s="12"/>
      <c r="Y169" s="12"/>
      <c r="Z169" s="12"/>
      <c r="AA169" s="12"/>
      <c r="AB169" s="12"/>
      <c r="AC169" s="15"/>
    </row>
    <row r="170" customFormat="false" ht="22.5" hidden="false" customHeight="false" outlineLevel="0" collapsed="false">
      <c r="A170" s="11" t="n">
        <v>513</v>
      </c>
      <c r="B170" s="12" t="s">
        <v>295</v>
      </c>
      <c r="C170" s="12" t="n">
        <v>19</v>
      </c>
      <c r="D170" s="12" t="n">
        <v>58</v>
      </c>
      <c r="E170" s="13" t="s">
        <v>282</v>
      </c>
      <c r="F170" s="13" t="s">
        <v>283</v>
      </c>
      <c r="G170" s="13" t="s">
        <v>296</v>
      </c>
      <c r="H170" s="12" t="n">
        <v>2</v>
      </c>
      <c r="I170" s="12" t="n">
        <v>3</v>
      </c>
      <c r="J170" s="12" t="n">
        <v>1</v>
      </c>
      <c r="K170" s="12" t="n">
        <v>1</v>
      </c>
      <c r="L170" s="12" t="n">
        <v>1</v>
      </c>
      <c r="M170" s="12"/>
      <c r="N170" s="12"/>
      <c r="O170" s="12"/>
      <c r="P170" s="12"/>
      <c r="Q170" s="12"/>
      <c r="R170" s="12"/>
      <c r="S170" s="12" t="n">
        <v>2</v>
      </c>
      <c r="T170" s="12" t="n">
        <f aca="false">S170*(I170+K170*2)</f>
        <v>10</v>
      </c>
      <c r="U170" s="12" t="n">
        <v>1</v>
      </c>
      <c r="V170" s="12" t="n">
        <f aca="false">U170*(I170+K170*2)</f>
        <v>5</v>
      </c>
      <c r="W170" s="12"/>
      <c r="X170" s="12"/>
      <c r="Y170" s="12"/>
      <c r="Z170" s="12"/>
      <c r="AA170" s="12"/>
      <c r="AB170" s="12"/>
      <c r="AC170" s="15"/>
    </row>
    <row r="171" customFormat="false" ht="11.25" hidden="false" customHeight="false" outlineLevel="0" collapsed="false">
      <c r="A171" s="11" t="n">
        <v>514</v>
      </c>
      <c r="B171" s="12" t="s">
        <v>297</v>
      </c>
      <c r="C171" s="12" t="n">
        <v>22</v>
      </c>
      <c r="D171" s="12" t="n">
        <v>57</v>
      </c>
      <c r="E171" s="13" t="s">
        <v>282</v>
      </c>
      <c r="F171" s="13" t="s">
        <v>283</v>
      </c>
      <c r="G171" s="13"/>
      <c r="H171" s="12" t="n">
        <v>2</v>
      </c>
      <c r="I171" s="12" t="n">
        <v>1</v>
      </c>
      <c r="J171" s="12" t="n">
        <v>1</v>
      </c>
      <c r="K171" s="12" t="n">
        <v>1</v>
      </c>
      <c r="L171" s="12" t="n">
        <v>1</v>
      </c>
      <c r="M171" s="12"/>
      <c r="N171" s="12" t="n">
        <v>900</v>
      </c>
      <c r="O171" s="12"/>
      <c r="P171" s="12"/>
      <c r="Q171" s="12"/>
      <c r="R171" s="12"/>
      <c r="S171" s="12" t="n">
        <v>2</v>
      </c>
      <c r="T171" s="12" t="n">
        <f aca="false">S171*(I171+K171*2)</f>
        <v>6</v>
      </c>
      <c r="U171" s="12" t="n">
        <v>1</v>
      </c>
      <c r="V171" s="12" t="n">
        <f aca="false">U171*(I171+K171*2)</f>
        <v>3</v>
      </c>
      <c r="W171" s="12" t="n">
        <v>1</v>
      </c>
      <c r="X171" s="12"/>
      <c r="Y171" s="12"/>
      <c r="Z171" s="12"/>
      <c r="AA171" s="12"/>
      <c r="AB171" s="12"/>
      <c r="AC171" s="15"/>
    </row>
    <row r="172" customFormat="false" ht="11.25" hidden="false" customHeight="false" outlineLevel="0" collapsed="false">
      <c r="A172" s="11" t="n">
        <v>515</v>
      </c>
      <c r="B172" s="12" t="s">
        <v>298</v>
      </c>
      <c r="C172" s="12" t="n">
        <v>21</v>
      </c>
      <c r="D172" s="12" t="n">
        <v>55</v>
      </c>
      <c r="E172" s="13" t="s">
        <v>282</v>
      </c>
      <c r="F172" s="13" t="s">
        <v>283</v>
      </c>
      <c r="G172" s="13"/>
      <c r="H172" s="12" t="n">
        <v>2</v>
      </c>
      <c r="I172" s="12" t="n">
        <v>1</v>
      </c>
      <c r="J172" s="12" t="n">
        <v>1</v>
      </c>
      <c r="K172" s="12" t="n">
        <v>0</v>
      </c>
      <c r="L172" s="12" t="n">
        <v>1</v>
      </c>
      <c r="M172" s="12"/>
      <c r="N172" s="12"/>
      <c r="O172" s="12"/>
      <c r="P172" s="12"/>
      <c r="Q172" s="12"/>
      <c r="R172" s="12"/>
      <c r="S172" s="12" t="n">
        <v>2</v>
      </c>
      <c r="T172" s="12" t="n">
        <f aca="false">S172*(I172+K172*2)</f>
        <v>2</v>
      </c>
      <c r="U172" s="12" t="n">
        <v>1</v>
      </c>
      <c r="V172" s="12" t="n">
        <f aca="false">U172*(I172+K172*2)</f>
        <v>1</v>
      </c>
      <c r="W172" s="12"/>
      <c r="X172" s="12"/>
      <c r="Y172" s="12"/>
      <c r="Z172" s="12"/>
      <c r="AA172" s="12"/>
      <c r="AB172" s="12"/>
      <c r="AC172" s="15"/>
    </row>
    <row r="173" customFormat="false" ht="11.25" hidden="false" customHeight="false" outlineLevel="0" collapsed="false">
      <c r="A173" s="16" t="s">
        <v>299</v>
      </c>
      <c r="B173" s="17"/>
      <c r="C173" s="17"/>
      <c r="D173" s="17"/>
      <c r="E173" s="18"/>
      <c r="F173" s="18"/>
      <c r="G173" s="18"/>
      <c r="H173" s="17"/>
      <c r="I173" s="17"/>
      <c r="J173" s="17"/>
      <c r="K173" s="17"/>
      <c r="L173" s="17"/>
      <c r="M173" s="17"/>
      <c r="N173" s="17"/>
      <c r="O173" s="17"/>
      <c r="P173" s="17"/>
      <c r="Q173" s="17"/>
      <c r="R173" s="17"/>
      <c r="S173" s="17"/>
      <c r="T173" s="12" t="n">
        <f aca="false">S173*(I173+K173*2)</f>
        <v>0</v>
      </c>
      <c r="U173" s="17"/>
      <c r="V173" s="12" t="n">
        <f aca="false">U173*(I173+K173*2)</f>
        <v>0</v>
      </c>
      <c r="W173" s="17"/>
      <c r="X173" s="17"/>
      <c r="Y173" s="17"/>
      <c r="Z173" s="17"/>
      <c r="AA173" s="17"/>
      <c r="AB173" s="17"/>
      <c r="AC173" s="19"/>
    </row>
    <row r="174" customFormat="false" ht="11.25" hidden="false" customHeight="false" outlineLevel="0" collapsed="false">
      <c r="A174" s="11" t="n">
        <v>518</v>
      </c>
      <c r="B174" s="12" t="s">
        <v>300</v>
      </c>
      <c r="C174" s="12" t="n">
        <v>26</v>
      </c>
      <c r="D174" s="12" t="n">
        <v>62</v>
      </c>
      <c r="E174" s="13" t="s">
        <v>282</v>
      </c>
      <c r="F174" s="13" t="s">
        <v>283</v>
      </c>
      <c r="G174" s="13" t="n">
        <v>0</v>
      </c>
      <c r="H174" s="12" t="n">
        <v>2</v>
      </c>
      <c r="I174" s="12" t="n">
        <v>2</v>
      </c>
      <c r="J174" s="12" t="n">
        <v>2</v>
      </c>
      <c r="K174" s="12" t="n">
        <v>1</v>
      </c>
      <c r="L174" s="12" t="n">
        <v>1</v>
      </c>
      <c r="M174" s="12"/>
      <c r="N174" s="12"/>
      <c r="O174" s="12"/>
      <c r="P174" s="12"/>
      <c r="Q174" s="12"/>
      <c r="R174" s="12"/>
      <c r="S174" s="12" t="n">
        <v>2</v>
      </c>
      <c r="T174" s="12" t="n">
        <f aca="false">S174*(I174+K174*2)</f>
        <v>8</v>
      </c>
      <c r="U174" s="12" t="n">
        <v>1</v>
      </c>
      <c r="V174" s="12" t="n">
        <f aca="false">U174*(I174+K174*2)</f>
        <v>4</v>
      </c>
      <c r="W174" s="12"/>
      <c r="X174" s="12"/>
      <c r="Y174" s="12"/>
      <c r="Z174" s="12"/>
      <c r="AA174" s="12"/>
      <c r="AB174" s="12"/>
      <c r="AC174" s="15"/>
    </row>
    <row r="175" customFormat="false" ht="11.25" hidden="false" customHeight="false" outlineLevel="0" collapsed="false">
      <c r="A175" s="11" t="n">
        <v>519</v>
      </c>
      <c r="B175" s="12" t="s">
        <v>301</v>
      </c>
      <c r="C175" s="12" t="n">
        <v>35</v>
      </c>
      <c r="D175" s="12" t="n">
        <v>56</v>
      </c>
      <c r="E175" s="13" t="s">
        <v>194</v>
      </c>
      <c r="F175" s="13" t="s">
        <v>283</v>
      </c>
      <c r="G175" s="13" t="n">
        <v>0</v>
      </c>
      <c r="H175" s="12" t="n">
        <v>2</v>
      </c>
      <c r="I175" s="12" t="n">
        <v>2</v>
      </c>
      <c r="J175" s="12" t="n">
        <v>2</v>
      </c>
      <c r="K175" s="12" t="n">
        <v>1</v>
      </c>
      <c r="L175" s="12" t="n">
        <v>3</v>
      </c>
      <c r="M175" s="12"/>
      <c r="N175" s="12"/>
      <c r="O175" s="12"/>
      <c r="P175" s="12"/>
      <c r="Q175" s="12"/>
      <c r="R175" s="12"/>
      <c r="S175" s="12" t="n">
        <v>2</v>
      </c>
      <c r="T175" s="12" t="n">
        <f aca="false">S175*(I175+K175*2)</f>
        <v>8</v>
      </c>
      <c r="U175" s="12" t="n">
        <v>1</v>
      </c>
      <c r="V175" s="12" t="n">
        <f aca="false">U175*(I175+K175*2)</f>
        <v>4</v>
      </c>
      <c r="W175" s="12"/>
      <c r="X175" s="12"/>
      <c r="Y175" s="12"/>
      <c r="Z175" s="12"/>
      <c r="AA175" s="12"/>
      <c r="AB175" s="12"/>
      <c r="AC175" s="15"/>
    </row>
    <row r="176" customFormat="false" ht="11.25" hidden="false" customHeight="false" outlineLevel="0" collapsed="false">
      <c r="A176" s="11" t="n">
        <v>520</v>
      </c>
      <c r="B176" s="12" t="s">
        <v>302</v>
      </c>
      <c r="C176" s="12" t="n">
        <v>25</v>
      </c>
      <c r="D176" s="12" t="n">
        <v>57</v>
      </c>
      <c r="E176" s="13" t="s">
        <v>282</v>
      </c>
      <c r="F176" s="13" t="s">
        <v>283</v>
      </c>
      <c r="G176" s="13" t="s">
        <v>303</v>
      </c>
      <c r="H176" s="12" t="n">
        <v>2</v>
      </c>
      <c r="I176" s="12" t="n">
        <v>1</v>
      </c>
      <c r="J176" s="12" t="n">
        <v>1</v>
      </c>
      <c r="K176" s="12" t="n">
        <v>3</v>
      </c>
      <c r="L176" s="12" t="n">
        <v>3</v>
      </c>
      <c r="M176" s="12"/>
      <c r="N176" s="12"/>
      <c r="O176" s="12"/>
      <c r="P176" s="12"/>
      <c r="Q176" s="12"/>
      <c r="R176" s="12"/>
      <c r="S176" s="12" t="n">
        <v>2</v>
      </c>
      <c r="T176" s="12" t="n">
        <f aca="false">S176*(I176+K176*2)</f>
        <v>14</v>
      </c>
      <c r="U176" s="12" t="n">
        <v>1</v>
      </c>
      <c r="V176" s="12" t="n">
        <f aca="false">U176*(I176+K176*2)</f>
        <v>7</v>
      </c>
      <c r="W176" s="12"/>
      <c r="X176" s="12"/>
      <c r="Y176" s="12"/>
      <c r="Z176" s="12"/>
      <c r="AA176" s="12"/>
      <c r="AB176" s="12"/>
      <c r="AC176" s="15"/>
    </row>
    <row r="177" customFormat="false" ht="11.25" hidden="false" customHeight="false" outlineLevel="0" collapsed="false">
      <c r="A177" s="11" t="n">
        <v>521</v>
      </c>
      <c r="B177" s="12" t="s">
        <v>304</v>
      </c>
      <c r="C177" s="12" t="n">
        <v>25</v>
      </c>
      <c r="D177" s="12" t="n">
        <v>58</v>
      </c>
      <c r="E177" s="13" t="s">
        <v>194</v>
      </c>
      <c r="F177" s="13" t="s">
        <v>283</v>
      </c>
      <c r="G177" s="13" t="s">
        <v>305</v>
      </c>
      <c r="H177" s="12" t="n">
        <v>2</v>
      </c>
      <c r="I177" s="12" t="n">
        <v>3</v>
      </c>
      <c r="J177" s="12" t="n">
        <v>2</v>
      </c>
      <c r="K177" s="12" t="n">
        <v>1</v>
      </c>
      <c r="L177" s="12" t="n">
        <v>1</v>
      </c>
      <c r="M177" s="12"/>
      <c r="N177" s="12"/>
      <c r="O177" s="12"/>
      <c r="P177" s="12"/>
      <c r="Q177" s="12"/>
      <c r="R177" s="12"/>
      <c r="S177" s="12" t="n">
        <v>2</v>
      </c>
      <c r="T177" s="12" t="n">
        <f aca="false">S177*(I177+K177*2)</f>
        <v>10</v>
      </c>
      <c r="U177" s="12" t="n">
        <v>1</v>
      </c>
      <c r="V177" s="12" t="n">
        <f aca="false">U177*(I177+K177*2)</f>
        <v>5</v>
      </c>
      <c r="W177" s="12"/>
      <c r="X177" s="12"/>
      <c r="Y177" s="12"/>
      <c r="Z177" s="12"/>
      <c r="AA177" s="12"/>
      <c r="AB177" s="12"/>
      <c r="AC177" s="15"/>
    </row>
    <row r="178" customFormat="false" ht="12.75" hidden="false" customHeight="false" outlineLevel="0" collapsed="false">
      <c r="A178" s="11" t="n">
        <v>522</v>
      </c>
      <c r="B178" s="12" t="s">
        <v>306</v>
      </c>
      <c r="C178" s="12" t="n">
        <v>28</v>
      </c>
      <c r="D178" s="12" t="n">
        <v>56</v>
      </c>
      <c r="E178" s="13" t="s">
        <v>194</v>
      </c>
      <c r="F178" s="13" t="s">
        <v>283</v>
      </c>
      <c r="G178" s="13" t="s">
        <v>307</v>
      </c>
      <c r="H178" s="12" t="n">
        <v>2</v>
      </c>
      <c r="I178" s="12" t="n">
        <v>3</v>
      </c>
      <c r="J178" s="12" t="n">
        <v>1</v>
      </c>
      <c r="K178" s="14" t="n">
        <v>4</v>
      </c>
      <c r="L178" s="12" t="n">
        <v>1</v>
      </c>
      <c r="M178" s="12"/>
      <c r="N178" s="12"/>
      <c r="O178" s="12"/>
      <c r="P178" s="12"/>
      <c r="Q178" s="12"/>
      <c r="R178" s="12"/>
      <c r="S178" s="12" t="n">
        <v>2</v>
      </c>
      <c r="T178" s="12" t="n">
        <f aca="false">S178*(I178+K178*2)</f>
        <v>22</v>
      </c>
      <c r="U178" s="12" t="n">
        <v>1</v>
      </c>
      <c r="V178" s="12" t="n">
        <f aca="false">U178*(I178+K178*2)</f>
        <v>11</v>
      </c>
      <c r="W178" s="12"/>
      <c r="X178" s="12"/>
      <c r="Y178" s="12"/>
      <c r="Z178" s="12"/>
      <c r="AA178" s="12"/>
      <c r="AB178" s="12"/>
      <c r="AC178" s="15"/>
    </row>
    <row r="179" customFormat="false" ht="11.25" hidden="false" customHeight="false" outlineLevel="0" collapsed="false">
      <c r="A179" s="11" t="n">
        <v>523</v>
      </c>
      <c r="B179" s="12" t="s">
        <v>308</v>
      </c>
      <c r="C179" s="12" t="n">
        <v>31</v>
      </c>
      <c r="D179" s="12" t="n">
        <v>57</v>
      </c>
      <c r="E179" s="13" t="s">
        <v>194</v>
      </c>
      <c r="F179" s="13" t="s">
        <v>283</v>
      </c>
      <c r="G179" s="13" t="n">
        <v>0</v>
      </c>
      <c r="H179" s="12" t="n">
        <v>2</v>
      </c>
      <c r="I179" s="12" t="n">
        <v>1</v>
      </c>
      <c r="J179" s="12" t="n">
        <v>1</v>
      </c>
      <c r="K179" s="12" t="n">
        <v>1</v>
      </c>
      <c r="L179" s="12" t="n">
        <v>1</v>
      </c>
      <c r="M179" s="12" t="n">
        <v>100</v>
      </c>
      <c r="N179" s="12" t="n">
        <v>10</v>
      </c>
      <c r="O179" s="12"/>
      <c r="P179" s="12"/>
      <c r="Q179" s="12"/>
      <c r="R179" s="12"/>
      <c r="S179" s="12" t="n">
        <v>2</v>
      </c>
      <c r="T179" s="12" t="n">
        <f aca="false">S179*(I179+K179*2)</f>
        <v>6</v>
      </c>
      <c r="U179" s="12" t="n">
        <v>1</v>
      </c>
      <c r="V179" s="12" t="n">
        <f aca="false">U179*(I179+K179*2)</f>
        <v>3</v>
      </c>
      <c r="W179" s="12" t="n">
        <v>1</v>
      </c>
      <c r="X179" s="12"/>
      <c r="Y179" s="12"/>
      <c r="Z179" s="12"/>
      <c r="AA179" s="12"/>
      <c r="AB179" s="12"/>
      <c r="AC179" s="15"/>
    </row>
    <row r="180" customFormat="false" ht="11.25" hidden="false" customHeight="false" outlineLevel="0" collapsed="false">
      <c r="A180" s="11" t="n">
        <v>524</v>
      </c>
      <c r="B180" s="12" t="s">
        <v>309</v>
      </c>
      <c r="C180" s="12" t="n">
        <v>32</v>
      </c>
      <c r="D180" s="12" t="n">
        <v>57</v>
      </c>
      <c r="E180" s="13" t="s">
        <v>194</v>
      </c>
      <c r="F180" s="13" t="s">
        <v>283</v>
      </c>
      <c r="G180" s="13" t="s">
        <v>62</v>
      </c>
      <c r="H180" s="12" t="n">
        <v>2</v>
      </c>
      <c r="I180" s="12" t="n">
        <v>4</v>
      </c>
      <c r="J180" s="12" t="n">
        <v>2</v>
      </c>
      <c r="K180" s="12" t="n">
        <v>3</v>
      </c>
      <c r="L180" s="12" t="n">
        <v>1</v>
      </c>
      <c r="M180" s="12" t="n">
        <v>300</v>
      </c>
      <c r="N180" s="12" t="n">
        <v>10</v>
      </c>
      <c r="O180" s="12"/>
      <c r="P180" s="12"/>
      <c r="Q180" s="12"/>
      <c r="R180" s="12"/>
      <c r="S180" s="12" t="n">
        <v>2</v>
      </c>
      <c r="T180" s="12" t="n">
        <f aca="false">S180*(I180+K180*2)</f>
        <v>20</v>
      </c>
      <c r="U180" s="12" t="n">
        <v>1</v>
      </c>
      <c r="V180" s="12" t="n">
        <f aca="false">U180*(I180+K180*2)</f>
        <v>10</v>
      </c>
      <c r="W180" s="12" t="n">
        <v>1</v>
      </c>
      <c r="X180" s="12"/>
      <c r="Y180" s="12"/>
      <c r="Z180" s="12"/>
      <c r="AA180" s="12"/>
      <c r="AB180" s="12"/>
      <c r="AC180" s="15"/>
    </row>
    <row r="181" customFormat="false" ht="11.25" hidden="false" customHeight="false" outlineLevel="0" collapsed="false">
      <c r="A181" s="11" t="n">
        <v>525</v>
      </c>
      <c r="B181" s="12" t="s">
        <v>310</v>
      </c>
      <c r="C181" s="12" t="n">
        <v>36</v>
      </c>
      <c r="D181" s="12" t="n">
        <v>58</v>
      </c>
      <c r="E181" s="13" t="s">
        <v>194</v>
      </c>
      <c r="F181" s="13" t="s">
        <v>283</v>
      </c>
      <c r="G181" s="13" t="n">
        <v>0</v>
      </c>
      <c r="H181" s="12" t="n">
        <v>2</v>
      </c>
      <c r="I181" s="12" t="n">
        <v>1</v>
      </c>
      <c r="J181" s="12" t="n">
        <v>1</v>
      </c>
      <c r="K181" s="12" t="n">
        <v>0</v>
      </c>
      <c r="L181" s="12" t="n">
        <v>1</v>
      </c>
      <c r="M181" s="12"/>
      <c r="N181" s="12"/>
      <c r="O181" s="12"/>
      <c r="P181" s="12"/>
      <c r="Q181" s="12"/>
      <c r="R181" s="12"/>
      <c r="S181" s="12" t="n">
        <v>2</v>
      </c>
      <c r="T181" s="12" t="n">
        <f aca="false">S181*(I181+K181*2)</f>
        <v>2</v>
      </c>
      <c r="U181" s="12" t="n">
        <v>1</v>
      </c>
      <c r="V181" s="12" t="n">
        <f aca="false">U181*(I181+K181*2)</f>
        <v>1</v>
      </c>
      <c r="W181" s="12"/>
      <c r="X181" s="12"/>
      <c r="Y181" s="12"/>
      <c r="Z181" s="12"/>
      <c r="AA181" s="12"/>
      <c r="AB181" s="12"/>
      <c r="AC181" s="15"/>
    </row>
    <row r="182" customFormat="false" ht="11.25" hidden="false" customHeight="false" outlineLevel="0" collapsed="false">
      <c r="A182" s="11" t="n">
        <v>526</v>
      </c>
      <c r="B182" s="12" t="s">
        <v>311</v>
      </c>
      <c r="C182" s="12" t="n">
        <v>33</v>
      </c>
      <c r="D182" s="12" t="n">
        <v>61</v>
      </c>
      <c r="E182" s="13" t="s">
        <v>282</v>
      </c>
      <c r="F182" s="13" t="s">
        <v>283</v>
      </c>
      <c r="G182" s="13" t="s">
        <v>312</v>
      </c>
      <c r="H182" s="12" t="n">
        <v>2</v>
      </c>
      <c r="I182" s="12" t="n">
        <v>3</v>
      </c>
      <c r="J182" s="12" t="n">
        <v>1</v>
      </c>
      <c r="K182" s="12" t="n">
        <v>3</v>
      </c>
      <c r="L182" s="12" t="n">
        <v>1</v>
      </c>
      <c r="M182" s="12" t="n">
        <v>100</v>
      </c>
      <c r="N182" s="12" t="n">
        <v>600</v>
      </c>
      <c r="O182" s="12"/>
      <c r="P182" s="12"/>
      <c r="Q182" s="12"/>
      <c r="R182" s="12"/>
      <c r="S182" s="12" t="n">
        <v>2</v>
      </c>
      <c r="T182" s="12" t="n">
        <f aca="false">S182*(I182+K182*2)</f>
        <v>18</v>
      </c>
      <c r="U182" s="12" t="n">
        <v>1</v>
      </c>
      <c r="V182" s="12" t="n">
        <f aca="false">U182*(I182+K182*2)</f>
        <v>9</v>
      </c>
      <c r="W182" s="12" t="n">
        <v>1</v>
      </c>
      <c r="X182" s="12"/>
      <c r="Y182" s="12"/>
      <c r="Z182" s="12"/>
      <c r="AA182" s="12"/>
      <c r="AB182" s="12"/>
      <c r="AC182" s="15"/>
    </row>
    <row r="183" customFormat="false" ht="11.25" hidden="false" customHeight="false" outlineLevel="0" collapsed="false">
      <c r="A183" s="11" t="n">
        <v>527</v>
      </c>
      <c r="B183" s="12" t="s">
        <v>313</v>
      </c>
      <c r="C183" s="12" t="n">
        <v>31</v>
      </c>
      <c r="D183" s="12" t="n">
        <v>63</v>
      </c>
      <c r="E183" s="13" t="s">
        <v>282</v>
      </c>
      <c r="F183" s="13" t="s">
        <v>283</v>
      </c>
      <c r="G183" s="13" t="s">
        <v>314</v>
      </c>
      <c r="H183" s="12" t="n">
        <v>2</v>
      </c>
      <c r="I183" s="12" t="n">
        <v>1</v>
      </c>
      <c r="J183" s="12" t="n">
        <v>1</v>
      </c>
      <c r="K183" s="12" t="n">
        <v>3</v>
      </c>
      <c r="L183" s="12" t="n">
        <v>1</v>
      </c>
      <c r="M183" s="12"/>
      <c r="N183" s="12"/>
      <c r="O183" s="12"/>
      <c r="P183" s="12"/>
      <c r="Q183" s="12"/>
      <c r="R183" s="12"/>
      <c r="S183" s="12" t="n">
        <v>2</v>
      </c>
      <c r="T183" s="12" t="n">
        <f aca="false">S183*(I183+K183*2)</f>
        <v>14</v>
      </c>
      <c r="U183" s="12" t="n">
        <v>1</v>
      </c>
      <c r="V183" s="12" t="n">
        <f aca="false">U183*(I183+K183*2)</f>
        <v>7</v>
      </c>
      <c r="W183" s="12"/>
      <c r="X183" s="12"/>
      <c r="Y183" s="12"/>
      <c r="Z183" s="12"/>
      <c r="AA183" s="12"/>
      <c r="AB183" s="12"/>
      <c r="AC183" s="15"/>
    </row>
    <row r="184" customFormat="false" ht="12.75" hidden="false" customHeight="false" outlineLevel="0" collapsed="false">
      <c r="A184" s="11" t="n">
        <v>528</v>
      </c>
      <c r="B184" s="12" t="s">
        <v>315</v>
      </c>
      <c r="C184" s="12" t="n">
        <v>31</v>
      </c>
      <c r="D184" s="12" t="n">
        <v>64</v>
      </c>
      <c r="E184" s="13" t="s">
        <v>282</v>
      </c>
      <c r="F184" s="13" t="s">
        <v>283</v>
      </c>
      <c r="G184" s="13" t="s">
        <v>285</v>
      </c>
      <c r="H184" s="12" t="n">
        <v>2</v>
      </c>
      <c r="I184" s="12" t="n">
        <v>4</v>
      </c>
      <c r="J184" s="12" t="n">
        <v>1</v>
      </c>
      <c r="K184" s="14" t="n">
        <v>4</v>
      </c>
      <c r="L184" s="12" t="n">
        <v>1</v>
      </c>
      <c r="M184" s="12" t="n">
        <v>300</v>
      </c>
      <c r="N184" s="12" t="n">
        <v>600</v>
      </c>
      <c r="O184" s="12"/>
      <c r="P184" s="12"/>
      <c r="Q184" s="12"/>
      <c r="R184" s="12"/>
      <c r="S184" s="12" t="n">
        <v>2</v>
      </c>
      <c r="T184" s="12" t="n">
        <f aca="false">S184*(I184+K184*2)</f>
        <v>24</v>
      </c>
      <c r="U184" s="12" t="n">
        <v>1</v>
      </c>
      <c r="V184" s="12" t="n">
        <f aca="false">U184*(I184+K184*2)</f>
        <v>12</v>
      </c>
      <c r="W184" s="12" t="n">
        <v>1</v>
      </c>
      <c r="X184" s="12"/>
      <c r="Y184" s="12"/>
      <c r="Z184" s="12"/>
      <c r="AA184" s="12"/>
      <c r="AB184" s="12"/>
      <c r="AC184" s="15"/>
    </row>
    <row r="185" customFormat="false" ht="11.25" hidden="false" customHeight="false" outlineLevel="0" collapsed="false">
      <c r="A185" s="11" t="n">
        <v>529</v>
      </c>
      <c r="B185" s="12" t="s">
        <v>316</v>
      </c>
      <c r="C185" s="12" t="n">
        <v>27</v>
      </c>
      <c r="D185" s="12" t="n">
        <v>64</v>
      </c>
      <c r="E185" s="13" t="s">
        <v>282</v>
      </c>
      <c r="F185" s="13" t="s">
        <v>283</v>
      </c>
      <c r="G185" s="13" t="s">
        <v>285</v>
      </c>
      <c r="H185" s="12" t="n">
        <v>2</v>
      </c>
      <c r="I185" s="12" t="n">
        <v>1</v>
      </c>
      <c r="J185" s="12" t="n">
        <v>1</v>
      </c>
      <c r="K185" s="12" t="n">
        <v>3</v>
      </c>
      <c r="L185" s="12" t="n">
        <v>3</v>
      </c>
      <c r="M185" s="12"/>
      <c r="N185" s="12"/>
      <c r="O185" s="12"/>
      <c r="P185" s="12"/>
      <c r="Q185" s="12"/>
      <c r="R185" s="12"/>
      <c r="S185" s="12" t="n">
        <v>2</v>
      </c>
      <c r="T185" s="12" t="n">
        <f aca="false">S185*(I185+K185*2)</f>
        <v>14</v>
      </c>
      <c r="U185" s="12" t="n">
        <v>1</v>
      </c>
      <c r="V185" s="12" t="n">
        <f aca="false">U185*(I185+K185*2)</f>
        <v>7</v>
      </c>
      <c r="W185" s="12"/>
      <c r="X185" s="12"/>
      <c r="Y185" s="12"/>
      <c r="Z185" s="12"/>
      <c r="AA185" s="12"/>
      <c r="AB185" s="12"/>
      <c r="AC185" s="15"/>
    </row>
    <row r="186" customFormat="false" ht="11.25" hidden="false" customHeight="false" outlineLevel="0" collapsed="false">
      <c r="A186" s="16" t="s">
        <v>317</v>
      </c>
      <c r="B186" s="17"/>
      <c r="C186" s="17"/>
      <c r="D186" s="17"/>
      <c r="E186" s="18"/>
      <c r="F186" s="18"/>
      <c r="G186" s="18"/>
      <c r="H186" s="17"/>
      <c r="I186" s="17"/>
      <c r="J186" s="17"/>
      <c r="K186" s="17"/>
      <c r="L186" s="17"/>
      <c r="M186" s="17"/>
      <c r="N186" s="17"/>
      <c r="O186" s="17"/>
      <c r="P186" s="17"/>
      <c r="Q186" s="17"/>
      <c r="R186" s="17"/>
      <c r="S186" s="17"/>
      <c r="T186" s="12" t="n">
        <f aca="false">S186*(I186+K186*2)</f>
        <v>0</v>
      </c>
      <c r="U186" s="17"/>
      <c r="V186" s="12" t="n">
        <f aca="false">U186*(I186+K186*2)</f>
        <v>0</v>
      </c>
      <c r="W186" s="17"/>
      <c r="X186" s="17"/>
      <c r="Y186" s="17"/>
      <c r="Z186" s="17"/>
      <c r="AA186" s="17"/>
      <c r="AB186" s="17"/>
      <c r="AC186" s="19"/>
    </row>
    <row r="187" customFormat="false" ht="56.25" hidden="false" customHeight="false" outlineLevel="0" collapsed="false">
      <c r="A187" s="11" t="n">
        <v>532</v>
      </c>
      <c r="B187" s="12" t="s">
        <v>318</v>
      </c>
      <c r="C187" s="12" t="n">
        <v>19</v>
      </c>
      <c r="D187" s="12" t="n">
        <v>59</v>
      </c>
      <c r="E187" s="13" t="s">
        <v>282</v>
      </c>
      <c r="F187" s="13" t="s">
        <v>283</v>
      </c>
      <c r="G187" s="13" t="s">
        <v>319</v>
      </c>
      <c r="H187" s="12" t="n">
        <v>4</v>
      </c>
      <c r="I187" s="12" t="n">
        <v>6</v>
      </c>
      <c r="J187" s="12" t="n">
        <v>4</v>
      </c>
      <c r="K187" s="14" t="n">
        <v>4</v>
      </c>
      <c r="L187" s="12" t="n">
        <v>3</v>
      </c>
      <c r="M187" s="12" t="n">
        <v>100</v>
      </c>
      <c r="N187" s="12" t="n">
        <v>600</v>
      </c>
      <c r="O187" s="12"/>
      <c r="P187" s="12"/>
      <c r="Q187" s="12"/>
      <c r="R187" s="12"/>
      <c r="S187" s="12" t="n">
        <v>2</v>
      </c>
      <c r="T187" s="12" t="n">
        <f aca="false">S187*(I187+K187*2)</f>
        <v>28</v>
      </c>
      <c r="U187" s="12" t="n">
        <v>1</v>
      </c>
      <c r="V187" s="12" t="n">
        <f aca="false">U187*(I187+K187*2)</f>
        <v>14</v>
      </c>
      <c r="W187" s="12" t="n">
        <v>1</v>
      </c>
      <c r="X187" s="12"/>
      <c r="Y187" s="12"/>
      <c r="Z187" s="12"/>
      <c r="AA187" s="12"/>
      <c r="AB187" s="12"/>
      <c r="AC187" s="15"/>
    </row>
    <row r="188" customFormat="false" ht="11.25" hidden="false" customHeight="false" outlineLevel="0" collapsed="false">
      <c r="A188" s="11" t="n">
        <v>533</v>
      </c>
      <c r="B188" s="12" t="s">
        <v>320</v>
      </c>
      <c r="C188" s="12" t="n">
        <v>19</v>
      </c>
      <c r="D188" s="12" t="n">
        <v>61</v>
      </c>
      <c r="E188" s="13" t="s">
        <v>282</v>
      </c>
      <c r="F188" s="13" t="s">
        <v>283</v>
      </c>
      <c r="G188" s="13" t="s">
        <v>321</v>
      </c>
      <c r="H188" s="12" t="n">
        <v>2</v>
      </c>
      <c r="I188" s="12" t="n">
        <v>0</v>
      </c>
      <c r="J188" s="12" t="n">
        <v>0</v>
      </c>
      <c r="K188" s="12" t="n">
        <v>3</v>
      </c>
      <c r="L188" s="12" t="n">
        <v>1</v>
      </c>
      <c r="M188" s="12"/>
      <c r="N188" s="12"/>
      <c r="O188" s="12"/>
      <c r="P188" s="12"/>
      <c r="Q188" s="12"/>
      <c r="R188" s="12"/>
      <c r="S188" s="12" t="n">
        <v>2</v>
      </c>
      <c r="T188" s="12" t="n">
        <f aca="false">S188*(I188+K188*2)</f>
        <v>12</v>
      </c>
      <c r="U188" s="12" t="n">
        <v>1</v>
      </c>
      <c r="V188" s="12" t="n">
        <f aca="false">U188*(I188+K188*2)</f>
        <v>6</v>
      </c>
      <c r="W188" s="12"/>
      <c r="X188" s="12"/>
      <c r="Y188" s="12"/>
      <c r="Z188" s="12"/>
      <c r="AA188" s="12"/>
      <c r="AB188" s="12"/>
      <c r="AC188" s="15"/>
    </row>
    <row r="189" customFormat="false" ht="22.5" hidden="false" customHeight="false" outlineLevel="0" collapsed="false">
      <c r="A189" s="11" t="n">
        <v>534</v>
      </c>
      <c r="B189" s="12" t="s">
        <v>322</v>
      </c>
      <c r="C189" s="12" t="n">
        <v>19</v>
      </c>
      <c r="D189" s="12" t="n">
        <v>62</v>
      </c>
      <c r="E189" s="13" t="s">
        <v>282</v>
      </c>
      <c r="F189" s="13" t="s">
        <v>283</v>
      </c>
      <c r="G189" s="13" t="s">
        <v>323</v>
      </c>
      <c r="H189" s="12" t="n">
        <v>2</v>
      </c>
      <c r="I189" s="12" t="n">
        <v>4</v>
      </c>
      <c r="J189" s="12" t="n">
        <v>2</v>
      </c>
      <c r="K189" s="12" t="n">
        <v>2</v>
      </c>
      <c r="L189" s="12" t="n">
        <v>2</v>
      </c>
      <c r="M189" s="12"/>
      <c r="N189" s="12"/>
      <c r="O189" s="12"/>
      <c r="P189" s="12"/>
      <c r="Q189" s="12"/>
      <c r="R189" s="12"/>
      <c r="S189" s="12" t="n">
        <v>2</v>
      </c>
      <c r="T189" s="12" t="n">
        <f aca="false">S189*(I189+K189*2)</f>
        <v>16</v>
      </c>
      <c r="U189" s="12" t="n">
        <v>1</v>
      </c>
      <c r="V189" s="12" t="n">
        <f aca="false">U189*(I189+K189*2)</f>
        <v>8</v>
      </c>
      <c r="W189" s="12"/>
      <c r="X189" s="12"/>
      <c r="Y189" s="12"/>
      <c r="Z189" s="12"/>
      <c r="AA189" s="12"/>
      <c r="AB189" s="12"/>
      <c r="AC189" s="15"/>
    </row>
    <row r="190" customFormat="false" ht="11.25" hidden="false" customHeight="false" outlineLevel="0" collapsed="false">
      <c r="A190" s="11" t="n">
        <v>535</v>
      </c>
      <c r="B190" s="12" t="s">
        <v>324</v>
      </c>
      <c r="C190" s="12" t="n">
        <v>18</v>
      </c>
      <c r="D190" s="12" t="n">
        <v>59</v>
      </c>
      <c r="E190" s="13" t="s">
        <v>282</v>
      </c>
      <c r="F190" s="13" t="s">
        <v>283</v>
      </c>
      <c r="G190" s="13"/>
      <c r="H190" s="12" t="n">
        <v>2</v>
      </c>
      <c r="I190" s="12" t="n">
        <v>1</v>
      </c>
      <c r="J190" s="12" t="n">
        <v>1</v>
      </c>
      <c r="K190" s="12" t="n">
        <v>1</v>
      </c>
      <c r="L190" s="12" t="n">
        <v>1</v>
      </c>
      <c r="M190" s="12"/>
      <c r="N190" s="12"/>
      <c r="O190" s="12"/>
      <c r="P190" s="12"/>
      <c r="Q190" s="12"/>
      <c r="R190" s="12"/>
      <c r="S190" s="12" t="n">
        <v>2</v>
      </c>
      <c r="T190" s="12" t="n">
        <f aca="false">S190*(I190+K190*2)</f>
        <v>6</v>
      </c>
      <c r="U190" s="12" t="n">
        <v>1</v>
      </c>
      <c r="V190" s="12" t="n">
        <f aca="false">U190*(I190+K190*2)</f>
        <v>3</v>
      </c>
      <c r="W190" s="12"/>
      <c r="X190" s="12"/>
      <c r="Y190" s="12"/>
      <c r="Z190" s="12"/>
      <c r="AA190" s="12"/>
      <c r="AB190" s="12"/>
      <c r="AC190" s="15"/>
    </row>
    <row r="191" customFormat="false" ht="11.25" hidden="false" customHeight="false" outlineLevel="0" collapsed="false">
      <c r="A191" s="11" t="n">
        <v>536</v>
      </c>
      <c r="B191" s="12" t="s">
        <v>325</v>
      </c>
      <c r="C191" s="12" t="n">
        <v>20</v>
      </c>
      <c r="D191" s="12" t="n">
        <v>63</v>
      </c>
      <c r="E191" s="13" t="s">
        <v>282</v>
      </c>
      <c r="F191" s="13" t="s">
        <v>283</v>
      </c>
      <c r="G191" s="13" t="s">
        <v>326</v>
      </c>
      <c r="H191" s="12" t="n">
        <v>2</v>
      </c>
      <c r="I191" s="12" t="n">
        <v>0</v>
      </c>
      <c r="J191" s="12" t="n">
        <v>0</v>
      </c>
      <c r="K191" s="12" t="n">
        <v>2</v>
      </c>
      <c r="L191" s="12" t="n">
        <v>2</v>
      </c>
      <c r="M191" s="12"/>
      <c r="N191" s="12"/>
      <c r="O191" s="12"/>
      <c r="P191" s="12"/>
      <c r="Q191" s="12"/>
      <c r="R191" s="12"/>
      <c r="S191" s="12" t="n">
        <v>2</v>
      </c>
      <c r="T191" s="12" t="n">
        <f aca="false">S191*(I191+K191*2)</f>
        <v>8</v>
      </c>
      <c r="U191" s="12" t="n">
        <v>1</v>
      </c>
      <c r="V191" s="12" t="n">
        <f aca="false">U191*(I191+K191*2)</f>
        <v>4</v>
      </c>
      <c r="W191" s="12"/>
      <c r="X191" s="12"/>
      <c r="Y191" s="12"/>
      <c r="Z191" s="12"/>
      <c r="AA191" s="12"/>
      <c r="AB191" s="12"/>
      <c r="AC191" s="15"/>
    </row>
    <row r="192" customFormat="false" ht="12.75" hidden="false" customHeight="false" outlineLevel="0" collapsed="false">
      <c r="A192" s="11" t="n">
        <v>537</v>
      </c>
      <c r="B192" s="12" t="s">
        <v>327</v>
      </c>
      <c r="C192" s="12" t="n">
        <v>21</v>
      </c>
      <c r="D192" s="12" t="n">
        <v>64</v>
      </c>
      <c r="E192" s="13" t="s">
        <v>282</v>
      </c>
      <c r="F192" s="13" t="s">
        <v>283</v>
      </c>
      <c r="G192" s="13" t="s">
        <v>328</v>
      </c>
      <c r="H192" s="12" t="n">
        <v>2</v>
      </c>
      <c r="I192" s="12" t="n">
        <v>0</v>
      </c>
      <c r="J192" s="12" t="n">
        <v>0</v>
      </c>
      <c r="K192" s="14" t="n">
        <v>4</v>
      </c>
      <c r="L192" s="12" t="n">
        <v>2</v>
      </c>
      <c r="M192" s="12"/>
      <c r="N192" s="12"/>
      <c r="O192" s="12"/>
      <c r="P192" s="12"/>
      <c r="Q192" s="12"/>
      <c r="R192" s="12"/>
      <c r="S192" s="12" t="n">
        <v>2</v>
      </c>
      <c r="T192" s="12" t="n">
        <f aca="false">S192*(I192+K192*2)</f>
        <v>16</v>
      </c>
      <c r="U192" s="12" t="n">
        <v>1</v>
      </c>
      <c r="V192" s="12" t="n">
        <f aca="false">U192*(I192+K192*2)</f>
        <v>8</v>
      </c>
      <c r="W192" s="12"/>
      <c r="X192" s="12"/>
      <c r="Y192" s="12"/>
      <c r="Z192" s="12"/>
      <c r="AA192" s="12"/>
      <c r="AB192" s="12"/>
      <c r="AC192" s="15"/>
    </row>
    <row r="193" customFormat="false" ht="11.25" hidden="false" customHeight="false" outlineLevel="0" collapsed="false">
      <c r="A193" s="11" t="n">
        <v>538</v>
      </c>
      <c r="B193" s="12" t="s">
        <v>329</v>
      </c>
      <c r="C193" s="12" t="n">
        <v>22</v>
      </c>
      <c r="D193" s="12" t="n">
        <v>63</v>
      </c>
      <c r="E193" s="13" t="s">
        <v>282</v>
      </c>
      <c r="F193" s="13" t="s">
        <v>283</v>
      </c>
      <c r="G193" s="13"/>
      <c r="H193" s="12" t="n">
        <v>2</v>
      </c>
      <c r="I193" s="12" t="n">
        <v>1</v>
      </c>
      <c r="J193" s="12" t="n">
        <v>1</v>
      </c>
      <c r="K193" s="12" t="n">
        <v>1</v>
      </c>
      <c r="L193" s="12" t="n">
        <v>1</v>
      </c>
      <c r="M193" s="12"/>
      <c r="N193" s="12"/>
      <c r="O193" s="12"/>
      <c r="P193" s="12"/>
      <c r="Q193" s="12"/>
      <c r="R193" s="12"/>
      <c r="S193" s="12" t="n">
        <v>2</v>
      </c>
      <c r="T193" s="12" t="n">
        <f aca="false">S193*(I193+K193*2)</f>
        <v>6</v>
      </c>
      <c r="U193" s="12" t="n">
        <v>1</v>
      </c>
      <c r="V193" s="12" t="n">
        <f aca="false">U193*(I193+K193*2)</f>
        <v>3</v>
      </c>
      <c r="W193" s="12"/>
      <c r="X193" s="12"/>
      <c r="Y193" s="12"/>
      <c r="Z193" s="12"/>
      <c r="AA193" s="12"/>
      <c r="AB193" s="12"/>
      <c r="AC193" s="15"/>
    </row>
    <row r="194" customFormat="false" ht="22.5" hidden="false" customHeight="false" outlineLevel="0" collapsed="false">
      <c r="A194" s="11" t="n">
        <v>539</v>
      </c>
      <c r="B194" s="12" t="s">
        <v>330</v>
      </c>
      <c r="C194" s="12" t="n">
        <v>22</v>
      </c>
      <c r="D194" s="12" t="n">
        <v>66</v>
      </c>
      <c r="E194" s="13" t="s">
        <v>282</v>
      </c>
      <c r="F194" s="13" t="s">
        <v>283</v>
      </c>
      <c r="G194" s="13" t="s">
        <v>331</v>
      </c>
      <c r="H194" s="12" t="n">
        <v>2</v>
      </c>
      <c r="I194" s="12" t="n">
        <v>0</v>
      </c>
      <c r="J194" s="12" t="n">
        <v>0</v>
      </c>
      <c r="K194" s="14" t="n">
        <v>4</v>
      </c>
      <c r="L194" s="12" t="n">
        <v>1</v>
      </c>
      <c r="M194" s="12"/>
      <c r="N194" s="12"/>
      <c r="O194" s="12"/>
      <c r="P194" s="12"/>
      <c r="Q194" s="12"/>
      <c r="R194" s="12"/>
      <c r="S194" s="12" t="n">
        <v>2</v>
      </c>
      <c r="T194" s="12" t="n">
        <f aca="false">S194*(I194+K194*2)</f>
        <v>16</v>
      </c>
      <c r="U194" s="12" t="n">
        <v>1</v>
      </c>
      <c r="V194" s="12" t="n">
        <f aca="false">U194*(I194+K194*2)</f>
        <v>8</v>
      </c>
      <c r="W194" s="12"/>
      <c r="X194" s="12"/>
      <c r="Y194" s="12"/>
      <c r="Z194" s="12"/>
      <c r="AA194" s="12"/>
      <c r="AB194" s="12"/>
      <c r="AC194" s="15"/>
    </row>
    <row r="195" customFormat="false" ht="67.5" hidden="false" customHeight="false" outlineLevel="0" collapsed="false">
      <c r="A195" s="11" t="n">
        <v>540</v>
      </c>
      <c r="B195" s="12" t="s">
        <v>332</v>
      </c>
      <c r="C195" s="12" t="n">
        <v>22</v>
      </c>
      <c r="D195" s="12" t="n">
        <v>65</v>
      </c>
      <c r="E195" s="13" t="s">
        <v>282</v>
      </c>
      <c r="F195" s="13" t="s">
        <v>283</v>
      </c>
      <c r="G195" s="13" t="s">
        <v>333</v>
      </c>
      <c r="H195" s="12" t="n">
        <v>4</v>
      </c>
      <c r="I195" s="12" t="n">
        <v>8</v>
      </c>
      <c r="J195" s="12" t="n">
        <v>6</v>
      </c>
      <c r="K195" s="14" t="n">
        <v>4</v>
      </c>
      <c r="L195" s="12" t="n">
        <v>3</v>
      </c>
      <c r="M195" s="12" t="n">
        <v>100</v>
      </c>
      <c r="N195" s="12" t="n">
        <v>600</v>
      </c>
      <c r="O195" s="12"/>
      <c r="P195" s="12"/>
      <c r="Q195" s="12"/>
      <c r="R195" s="12"/>
      <c r="S195" s="12" t="n">
        <v>2</v>
      </c>
      <c r="T195" s="12" t="n">
        <f aca="false">S195*(I195+K195*2)</f>
        <v>32</v>
      </c>
      <c r="U195" s="12" t="n">
        <v>1</v>
      </c>
      <c r="V195" s="12" t="n">
        <f aca="false">U195*(I195+K195*2)</f>
        <v>16</v>
      </c>
      <c r="W195" s="12" t="n">
        <v>1</v>
      </c>
      <c r="X195" s="12"/>
      <c r="Y195" s="12"/>
      <c r="Z195" s="12"/>
      <c r="AA195" s="12"/>
      <c r="AB195" s="12"/>
      <c r="AC195" s="15"/>
    </row>
    <row r="196" customFormat="false" ht="11.25" hidden="false" customHeight="false" outlineLevel="0" collapsed="false">
      <c r="A196" s="11" t="n">
        <v>541</v>
      </c>
      <c r="B196" s="12" t="s">
        <v>334</v>
      </c>
      <c r="C196" s="12" t="n">
        <v>24</v>
      </c>
      <c r="D196" s="12" t="n">
        <v>66</v>
      </c>
      <c r="E196" s="13" t="s">
        <v>282</v>
      </c>
      <c r="F196" s="13" t="s">
        <v>283</v>
      </c>
      <c r="G196" s="13" t="s">
        <v>335</v>
      </c>
      <c r="H196" s="12" t="n">
        <v>2</v>
      </c>
      <c r="I196" s="12" t="n">
        <v>1</v>
      </c>
      <c r="J196" s="12" t="n">
        <v>1</v>
      </c>
      <c r="K196" s="12" t="n">
        <v>1</v>
      </c>
      <c r="L196" s="12" t="n">
        <v>1</v>
      </c>
      <c r="M196" s="12"/>
      <c r="N196" s="12"/>
      <c r="O196" s="12"/>
      <c r="P196" s="12"/>
      <c r="Q196" s="12"/>
      <c r="R196" s="12"/>
      <c r="S196" s="12" t="n">
        <v>2</v>
      </c>
      <c r="T196" s="12" t="n">
        <f aca="false">S196*(I196+K196*2)</f>
        <v>6</v>
      </c>
      <c r="U196" s="12" t="n">
        <v>1</v>
      </c>
      <c r="V196" s="12" t="n">
        <f aca="false">U196*(I196+K196*2)</f>
        <v>3</v>
      </c>
      <c r="W196" s="12"/>
      <c r="X196" s="12"/>
      <c r="Y196" s="12"/>
      <c r="Z196" s="12"/>
      <c r="AA196" s="12"/>
      <c r="AB196" s="12"/>
      <c r="AC196" s="15"/>
    </row>
    <row r="197" customFormat="false" ht="11.25" hidden="false" customHeight="false" outlineLevel="0" collapsed="false">
      <c r="A197" s="16" t="s">
        <v>336</v>
      </c>
      <c r="B197" s="17"/>
      <c r="C197" s="17"/>
      <c r="D197" s="17"/>
      <c r="E197" s="18"/>
      <c r="F197" s="18"/>
      <c r="G197" s="18"/>
      <c r="H197" s="17"/>
      <c r="I197" s="17"/>
      <c r="J197" s="17"/>
      <c r="K197" s="17"/>
      <c r="L197" s="17"/>
      <c r="M197" s="17"/>
      <c r="N197" s="17"/>
      <c r="O197" s="17"/>
      <c r="P197" s="17"/>
      <c r="Q197" s="17"/>
      <c r="R197" s="17"/>
      <c r="S197" s="17"/>
      <c r="T197" s="12" t="n">
        <f aca="false">S197*(I197+K197*2)</f>
        <v>0</v>
      </c>
      <c r="U197" s="17"/>
      <c r="V197" s="12" t="n">
        <f aca="false">U197*(I197+K197*2)</f>
        <v>0</v>
      </c>
      <c r="W197" s="17"/>
      <c r="X197" s="17"/>
      <c r="Y197" s="17"/>
      <c r="Z197" s="17"/>
      <c r="AA197" s="17"/>
      <c r="AB197" s="17"/>
      <c r="AC197" s="19"/>
    </row>
    <row r="198" customFormat="false" ht="11.25" hidden="false" customHeight="false" outlineLevel="0" collapsed="false">
      <c r="A198" s="11" t="n">
        <v>544</v>
      </c>
      <c r="B198" s="12" t="s">
        <v>337</v>
      </c>
      <c r="C198" s="12" t="n">
        <v>30</v>
      </c>
      <c r="D198" s="12" t="n">
        <v>69</v>
      </c>
      <c r="E198" s="13" t="s">
        <v>282</v>
      </c>
      <c r="F198" s="13" t="s">
        <v>283</v>
      </c>
      <c r="G198" s="13" t="s">
        <v>338</v>
      </c>
      <c r="H198" s="12" t="n">
        <v>2</v>
      </c>
      <c r="I198" s="12" t="n">
        <v>1</v>
      </c>
      <c r="J198" s="12" t="n">
        <v>1</v>
      </c>
      <c r="K198" s="12" t="n">
        <v>3</v>
      </c>
      <c r="L198" s="12" t="n">
        <v>3</v>
      </c>
      <c r="M198" s="12"/>
      <c r="N198" s="12"/>
      <c r="O198" s="12"/>
      <c r="P198" s="12"/>
      <c r="Q198" s="12"/>
      <c r="R198" s="12"/>
      <c r="S198" s="12" t="n">
        <v>2</v>
      </c>
      <c r="T198" s="12" t="n">
        <f aca="false">S198*(I198+K198*2)</f>
        <v>14</v>
      </c>
      <c r="U198" s="12" t="n">
        <v>1</v>
      </c>
      <c r="V198" s="12" t="n">
        <f aca="false">U198*(I198+K198*2)</f>
        <v>7</v>
      </c>
      <c r="W198" s="12"/>
      <c r="X198" s="12"/>
      <c r="Y198" s="12"/>
      <c r="Z198" s="12"/>
      <c r="AA198" s="12"/>
      <c r="AB198" s="12"/>
      <c r="AC198" s="15"/>
    </row>
    <row r="199" customFormat="false" ht="11.25" hidden="false" customHeight="false" outlineLevel="0" collapsed="false">
      <c r="A199" s="11" t="n">
        <v>545</v>
      </c>
      <c r="B199" s="12" t="s">
        <v>339</v>
      </c>
      <c r="C199" s="12" t="n">
        <v>31</v>
      </c>
      <c r="D199" s="12" t="n">
        <v>67</v>
      </c>
      <c r="E199" s="13" t="s">
        <v>282</v>
      </c>
      <c r="F199" s="13" t="s">
        <v>283</v>
      </c>
      <c r="G199" s="13"/>
      <c r="H199" s="12"/>
      <c r="I199" s="12" t="n">
        <v>1</v>
      </c>
      <c r="J199" s="12" t="n">
        <v>1</v>
      </c>
      <c r="K199" s="12" t="n">
        <v>0</v>
      </c>
      <c r="L199" s="12" t="n">
        <v>1</v>
      </c>
      <c r="M199" s="12"/>
      <c r="N199" s="12"/>
      <c r="O199" s="12"/>
      <c r="P199" s="12"/>
      <c r="Q199" s="12"/>
      <c r="R199" s="12"/>
      <c r="S199" s="12" t="n">
        <v>2</v>
      </c>
      <c r="T199" s="12" t="n">
        <f aca="false">S199*(I199+K199*2)</f>
        <v>2</v>
      </c>
      <c r="U199" s="12" t="n">
        <v>1</v>
      </c>
      <c r="V199" s="12" t="n">
        <f aca="false">U199*(I199+K199*2)</f>
        <v>1</v>
      </c>
      <c r="W199" s="12"/>
      <c r="X199" s="12"/>
      <c r="Y199" s="12"/>
      <c r="Z199" s="12"/>
      <c r="AA199" s="12"/>
      <c r="AB199" s="12"/>
      <c r="AC199" s="15"/>
    </row>
    <row r="200" customFormat="false" ht="11.25" hidden="false" customHeight="false" outlineLevel="0" collapsed="false">
      <c r="A200" s="11" t="n">
        <v>546</v>
      </c>
      <c r="B200" s="12" t="s">
        <v>340</v>
      </c>
      <c r="C200" s="12" t="n">
        <v>34</v>
      </c>
      <c r="D200" s="12" t="n">
        <v>65</v>
      </c>
      <c r="E200" s="13" t="s">
        <v>282</v>
      </c>
      <c r="F200" s="13" t="s">
        <v>283</v>
      </c>
      <c r="G200" s="13"/>
      <c r="H200" s="12"/>
      <c r="I200" s="12" t="n">
        <v>1</v>
      </c>
      <c r="J200" s="12" t="n">
        <v>1</v>
      </c>
      <c r="K200" s="12" t="n">
        <v>1</v>
      </c>
      <c r="L200" s="12" t="n">
        <v>1</v>
      </c>
      <c r="M200" s="12"/>
      <c r="N200" s="12"/>
      <c r="O200" s="12"/>
      <c r="P200" s="12"/>
      <c r="Q200" s="12"/>
      <c r="R200" s="12"/>
      <c r="S200" s="12" t="n">
        <v>2</v>
      </c>
      <c r="T200" s="12" t="n">
        <f aca="false">S200*(I200+K200*2)</f>
        <v>6</v>
      </c>
      <c r="U200" s="12" t="n">
        <v>1</v>
      </c>
      <c r="V200" s="12" t="n">
        <f aca="false">U200*(I200+K200*2)</f>
        <v>3</v>
      </c>
      <c r="W200" s="12"/>
      <c r="X200" s="12"/>
      <c r="Y200" s="12"/>
      <c r="Z200" s="12"/>
      <c r="AA200" s="12"/>
      <c r="AB200" s="12"/>
      <c r="AC200" s="15"/>
    </row>
    <row r="201" customFormat="false" ht="11.25" hidden="false" customHeight="false" outlineLevel="0" collapsed="false">
      <c r="A201" s="11" t="n">
        <v>547</v>
      </c>
      <c r="B201" s="12" t="s">
        <v>341</v>
      </c>
      <c r="C201" s="12" t="n">
        <v>32</v>
      </c>
      <c r="D201" s="12" t="n">
        <v>67</v>
      </c>
      <c r="E201" s="13" t="s">
        <v>282</v>
      </c>
      <c r="F201" s="13" t="s">
        <v>283</v>
      </c>
      <c r="G201" s="13"/>
      <c r="H201" s="12"/>
      <c r="I201" s="12" t="n">
        <v>1</v>
      </c>
      <c r="J201" s="12" t="n">
        <v>1</v>
      </c>
      <c r="K201" s="12" t="n">
        <v>1</v>
      </c>
      <c r="L201" s="12" t="n">
        <v>1</v>
      </c>
      <c r="M201" s="12"/>
      <c r="N201" s="12"/>
      <c r="O201" s="12"/>
      <c r="P201" s="12"/>
      <c r="Q201" s="12"/>
      <c r="R201" s="12"/>
      <c r="S201" s="12" t="n">
        <v>2</v>
      </c>
      <c r="T201" s="12" t="n">
        <f aca="false">S201*(I201+K201*2)</f>
        <v>6</v>
      </c>
      <c r="U201" s="12" t="n">
        <v>1</v>
      </c>
      <c r="V201" s="12" t="n">
        <f aca="false">U201*(I201+K201*2)</f>
        <v>3</v>
      </c>
      <c r="W201" s="12"/>
      <c r="X201" s="12"/>
      <c r="Y201" s="12"/>
      <c r="Z201" s="12"/>
      <c r="AA201" s="12"/>
      <c r="AB201" s="12"/>
      <c r="AC201" s="15"/>
    </row>
    <row r="202" customFormat="false" ht="11.25" hidden="false" customHeight="false" outlineLevel="0" collapsed="false">
      <c r="A202" s="11" t="n">
        <v>548</v>
      </c>
      <c r="B202" s="12" t="s">
        <v>342</v>
      </c>
      <c r="C202" s="12" t="n">
        <v>32</v>
      </c>
      <c r="D202" s="12" t="n">
        <v>69</v>
      </c>
      <c r="E202" s="13" t="s">
        <v>282</v>
      </c>
      <c r="F202" s="13" t="s">
        <v>283</v>
      </c>
      <c r="G202" s="13"/>
      <c r="H202" s="12"/>
      <c r="I202" s="12" t="n">
        <v>1</v>
      </c>
      <c r="J202" s="12" t="n">
        <v>1</v>
      </c>
      <c r="K202" s="12" t="n">
        <v>1</v>
      </c>
      <c r="L202" s="12" t="n">
        <v>1</v>
      </c>
      <c r="M202" s="12"/>
      <c r="N202" s="12"/>
      <c r="O202" s="12"/>
      <c r="P202" s="12"/>
      <c r="Q202" s="12"/>
      <c r="R202" s="12"/>
      <c r="S202" s="12" t="n">
        <v>2</v>
      </c>
      <c r="T202" s="12" t="n">
        <f aca="false">S202*(I202+K202*2)</f>
        <v>6</v>
      </c>
      <c r="U202" s="12" t="n">
        <v>1</v>
      </c>
      <c r="V202" s="12" t="n">
        <f aca="false">U202*(I202+K202*2)</f>
        <v>3</v>
      </c>
      <c r="W202" s="12"/>
      <c r="X202" s="12"/>
      <c r="Y202" s="12"/>
      <c r="Z202" s="12"/>
      <c r="AA202" s="12"/>
      <c r="AB202" s="12"/>
      <c r="AC202" s="15"/>
    </row>
    <row r="203" customFormat="false" ht="12.75" hidden="false" customHeight="false" outlineLevel="0" collapsed="false">
      <c r="A203" s="11" t="n">
        <v>549</v>
      </c>
      <c r="B203" s="12" t="s">
        <v>343</v>
      </c>
      <c r="C203" s="12" t="n">
        <v>33</v>
      </c>
      <c r="D203" s="12" t="n">
        <v>71</v>
      </c>
      <c r="E203" s="13" t="s">
        <v>282</v>
      </c>
      <c r="F203" s="13" t="s">
        <v>283</v>
      </c>
      <c r="G203" s="13" t="s">
        <v>344</v>
      </c>
      <c r="H203" s="12" t="n">
        <v>2</v>
      </c>
      <c r="I203" s="12" t="n">
        <v>4</v>
      </c>
      <c r="J203" s="12" t="n">
        <v>2</v>
      </c>
      <c r="K203" s="14" t="n">
        <v>4</v>
      </c>
      <c r="L203" s="12" t="n">
        <v>3</v>
      </c>
      <c r="M203" s="12"/>
      <c r="N203" s="12" t="n">
        <v>600</v>
      </c>
      <c r="O203" s="12"/>
      <c r="P203" s="12"/>
      <c r="Q203" s="12"/>
      <c r="R203" s="12"/>
      <c r="S203" s="12" t="n">
        <v>2</v>
      </c>
      <c r="T203" s="12" t="n">
        <f aca="false">S203*(I203+K203*2)</f>
        <v>24</v>
      </c>
      <c r="U203" s="12" t="n">
        <v>1</v>
      </c>
      <c r="V203" s="12" t="n">
        <f aca="false">U203*(I203+K203*2)</f>
        <v>12</v>
      </c>
      <c r="W203" s="12" t="n">
        <v>1</v>
      </c>
      <c r="X203" s="12"/>
      <c r="Y203" s="12"/>
      <c r="Z203" s="12"/>
      <c r="AA203" s="12"/>
      <c r="AB203" s="12"/>
      <c r="AC203" s="15"/>
    </row>
    <row r="204" customFormat="false" ht="11.25" hidden="false" customHeight="false" outlineLevel="0" collapsed="false">
      <c r="A204" s="11" t="n">
        <v>550</v>
      </c>
      <c r="B204" s="12" t="s">
        <v>345</v>
      </c>
      <c r="C204" s="12" t="n">
        <v>39</v>
      </c>
      <c r="D204" s="12" t="n">
        <v>67</v>
      </c>
      <c r="E204" s="13" t="s">
        <v>282</v>
      </c>
      <c r="F204" s="13" t="s">
        <v>283</v>
      </c>
      <c r="G204" s="13" t="s">
        <v>346</v>
      </c>
      <c r="H204" s="12" t="n">
        <v>2</v>
      </c>
      <c r="I204" s="12" t="n">
        <v>2</v>
      </c>
      <c r="J204" s="12" t="n">
        <v>2</v>
      </c>
      <c r="K204" s="12" t="n">
        <v>3</v>
      </c>
      <c r="L204" s="12" t="n">
        <v>3</v>
      </c>
      <c r="M204" s="12"/>
      <c r="N204" s="12"/>
      <c r="O204" s="12"/>
      <c r="P204" s="12"/>
      <c r="Q204" s="12"/>
      <c r="R204" s="12"/>
      <c r="S204" s="12" t="n">
        <v>2</v>
      </c>
      <c r="T204" s="12" t="n">
        <f aca="false">S204*(I204+K204*2)</f>
        <v>16</v>
      </c>
      <c r="U204" s="12" t="n">
        <v>1</v>
      </c>
      <c r="V204" s="12" t="n">
        <f aca="false">U204*(I204+K204*2)</f>
        <v>8</v>
      </c>
      <c r="W204" s="12"/>
      <c r="X204" s="12"/>
      <c r="Y204" s="12"/>
      <c r="Z204" s="12"/>
      <c r="AA204" s="12"/>
      <c r="AB204" s="12"/>
      <c r="AC204" s="15"/>
    </row>
    <row r="205" customFormat="false" ht="22.5" hidden="false" customHeight="false" outlineLevel="0" collapsed="false">
      <c r="A205" s="16" t="s">
        <v>347</v>
      </c>
      <c r="B205" s="17"/>
      <c r="C205" s="17"/>
      <c r="D205" s="17"/>
      <c r="E205" s="18"/>
      <c r="F205" s="18"/>
      <c r="G205" s="18"/>
      <c r="H205" s="17"/>
      <c r="I205" s="17"/>
      <c r="J205" s="17"/>
      <c r="K205" s="17"/>
      <c r="L205" s="17"/>
      <c r="M205" s="17"/>
      <c r="N205" s="17"/>
      <c r="O205" s="17"/>
      <c r="P205" s="17"/>
      <c r="Q205" s="17"/>
      <c r="R205" s="17"/>
      <c r="S205" s="17"/>
      <c r="T205" s="12" t="n">
        <f aca="false">S205*(I205+K205*2)</f>
        <v>0</v>
      </c>
      <c r="U205" s="17"/>
      <c r="V205" s="12" t="n">
        <f aca="false">U205*(I205+K205*2)</f>
        <v>0</v>
      </c>
      <c r="W205" s="17"/>
      <c r="X205" s="17"/>
      <c r="Y205" s="17"/>
      <c r="Z205" s="17"/>
      <c r="AA205" s="17"/>
      <c r="AB205" s="17"/>
      <c r="AC205" s="19"/>
    </row>
    <row r="206" customFormat="false" ht="11.25" hidden="false" customHeight="false" outlineLevel="0" collapsed="false">
      <c r="A206" s="11" t="n">
        <v>553</v>
      </c>
      <c r="B206" s="12" t="s">
        <v>348</v>
      </c>
      <c r="C206" s="12" t="n">
        <v>24</v>
      </c>
      <c r="D206" s="12" t="n">
        <v>68</v>
      </c>
      <c r="E206" s="13" t="s">
        <v>282</v>
      </c>
      <c r="F206" s="13" t="s">
        <v>283</v>
      </c>
      <c r="G206" s="13" t="s">
        <v>62</v>
      </c>
      <c r="H206" s="12"/>
      <c r="I206" s="12" t="n">
        <v>2</v>
      </c>
      <c r="J206" s="12" t="n">
        <v>1</v>
      </c>
      <c r="K206" s="12" t="n">
        <v>3</v>
      </c>
      <c r="L206" s="12" t="n">
        <v>1</v>
      </c>
      <c r="M206" s="12"/>
      <c r="N206" s="12"/>
      <c r="O206" s="12"/>
      <c r="P206" s="12"/>
      <c r="Q206" s="12"/>
      <c r="R206" s="12"/>
      <c r="S206" s="12" t="n">
        <v>2</v>
      </c>
      <c r="T206" s="12" t="n">
        <f aca="false">S206*(I206+K206*2)</f>
        <v>16</v>
      </c>
      <c r="U206" s="12" t="n">
        <v>1</v>
      </c>
      <c r="V206" s="12" t="n">
        <f aca="false">U206*(I206+K206*2)</f>
        <v>8</v>
      </c>
      <c r="W206" s="12"/>
      <c r="X206" s="12"/>
      <c r="Y206" s="12"/>
      <c r="Z206" s="12"/>
      <c r="AA206" s="12"/>
      <c r="AB206" s="12"/>
      <c r="AC206" s="15"/>
    </row>
    <row r="207" customFormat="false" ht="11.25" hidden="false" customHeight="false" outlineLevel="0" collapsed="false">
      <c r="A207" s="11" t="n">
        <v>554</v>
      </c>
      <c r="B207" s="12" t="s">
        <v>349</v>
      </c>
      <c r="C207" s="12" t="n">
        <v>24</v>
      </c>
      <c r="D207" s="12" t="n">
        <v>69</v>
      </c>
      <c r="E207" s="13" t="s">
        <v>282</v>
      </c>
      <c r="F207" s="13" t="s">
        <v>283</v>
      </c>
      <c r="G207" s="13" t="s">
        <v>350</v>
      </c>
      <c r="H207" s="12" t="n">
        <v>2</v>
      </c>
      <c r="I207" s="12" t="n">
        <v>1</v>
      </c>
      <c r="J207" s="12" t="n">
        <v>1</v>
      </c>
      <c r="K207" s="12" t="n">
        <v>0</v>
      </c>
      <c r="L207" s="12" t="n">
        <v>0</v>
      </c>
      <c r="M207" s="12"/>
      <c r="N207" s="12"/>
      <c r="O207" s="12"/>
      <c r="P207" s="12"/>
      <c r="Q207" s="12"/>
      <c r="R207" s="12"/>
      <c r="S207" s="12" t="n">
        <v>2</v>
      </c>
      <c r="T207" s="12" t="n">
        <f aca="false">S207*(I207+K207*2)</f>
        <v>2</v>
      </c>
      <c r="U207" s="12" t="n">
        <v>1</v>
      </c>
      <c r="V207" s="12" t="n">
        <f aca="false">U207*(I207+K207*2)</f>
        <v>1</v>
      </c>
      <c r="W207" s="12"/>
      <c r="X207" s="12"/>
      <c r="Y207" s="12"/>
      <c r="Z207" s="12"/>
      <c r="AA207" s="12"/>
      <c r="AB207" s="12"/>
      <c r="AC207" s="15"/>
    </row>
    <row r="208" customFormat="false" ht="11.25" hidden="false" customHeight="false" outlineLevel="0" collapsed="false">
      <c r="A208" s="11" t="n">
        <v>555</v>
      </c>
      <c r="B208" s="12" t="s">
        <v>351</v>
      </c>
      <c r="C208" s="12" t="n">
        <v>26</v>
      </c>
      <c r="D208" s="12" t="n">
        <v>71</v>
      </c>
      <c r="E208" s="13" t="s">
        <v>282</v>
      </c>
      <c r="F208" s="13" t="s">
        <v>283</v>
      </c>
      <c r="G208" s="13"/>
      <c r="H208" s="12"/>
      <c r="I208" s="12" t="n">
        <v>1</v>
      </c>
      <c r="J208" s="12" t="n">
        <v>1</v>
      </c>
      <c r="K208" s="12" t="n">
        <v>0</v>
      </c>
      <c r="L208" s="12" t="n">
        <v>0</v>
      </c>
      <c r="M208" s="12"/>
      <c r="N208" s="12"/>
      <c r="O208" s="12"/>
      <c r="P208" s="12"/>
      <c r="Q208" s="12"/>
      <c r="R208" s="12"/>
      <c r="S208" s="12" t="n">
        <v>2</v>
      </c>
      <c r="T208" s="12" t="n">
        <f aca="false">S208*(I208+K208*2)</f>
        <v>2</v>
      </c>
      <c r="U208" s="12" t="n">
        <v>1</v>
      </c>
      <c r="V208" s="12" t="n">
        <f aca="false">U208*(I208+K208*2)</f>
        <v>1</v>
      </c>
      <c r="W208" s="12"/>
      <c r="X208" s="12"/>
      <c r="Y208" s="12"/>
      <c r="Z208" s="12"/>
      <c r="AA208" s="12"/>
      <c r="AB208" s="12"/>
      <c r="AC208" s="15"/>
    </row>
    <row r="209" customFormat="false" ht="11.25" hidden="false" customHeight="false" outlineLevel="0" collapsed="false">
      <c r="A209" s="11" t="n">
        <v>556</v>
      </c>
      <c r="B209" s="12" t="s">
        <v>352</v>
      </c>
      <c r="C209" s="12" t="n">
        <v>27</v>
      </c>
      <c r="D209" s="12" t="n">
        <v>74</v>
      </c>
      <c r="E209" s="13" t="s">
        <v>282</v>
      </c>
      <c r="F209" s="13" t="s">
        <v>283</v>
      </c>
      <c r="G209" s="13"/>
      <c r="H209" s="12"/>
      <c r="I209" s="12" t="n">
        <v>1</v>
      </c>
      <c r="J209" s="12" t="n">
        <v>1</v>
      </c>
      <c r="K209" s="12" t="n">
        <v>1</v>
      </c>
      <c r="L209" s="12" t="n">
        <v>1</v>
      </c>
      <c r="M209" s="12"/>
      <c r="N209" s="12"/>
      <c r="O209" s="12"/>
      <c r="P209" s="12"/>
      <c r="Q209" s="12"/>
      <c r="R209" s="12"/>
      <c r="S209" s="12" t="n">
        <v>2</v>
      </c>
      <c r="T209" s="12" t="n">
        <f aca="false">S209*(I209+K209*2)</f>
        <v>6</v>
      </c>
      <c r="U209" s="12" t="n">
        <v>1</v>
      </c>
      <c r="V209" s="12" t="n">
        <f aca="false">U209*(I209+K209*2)</f>
        <v>3</v>
      </c>
      <c r="W209" s="12"/>
      <c r="X209" s="12"/>
      <c r="Y209" s="12"/>
      <c r="Z209" s="12"/>
      <c r="AA209" s="12"/>
      <c r="AB209" s="12"/>
      <c r="AC209" s="15"/>
    </row>
    <row r="210" customFormat="false" ht="11.25" hidden="false" customHeight="false" outlineLevel="0" collapsed="false">
      <c r="A210" s="11" t="n">
        <v>557</v>
      </c>
      <c r="B210" s="12" t="s">
        <v>353</v>
      </c>
      <c r="C210" s="12" t="n">
        <v>26</v>
      </c>
      <c r="D210" s="12" t="n">
        <v>73</v>
      </c>
      <c r="E210" s="13" t="s">
        <v>282</v>
      </c>
      <c r="F210" s="13" t="s">
        <v>283</v>
      </c>
      <c r="G210" s="13"/>
      <c r="H210" s="12"/>
      <c r="I210" s="12" t="n">
        <v>0</v>
      </c>
      <c r="J210" s="12" t="n">
        <v>0</v>
      </c>
      <c r="K210" s="12" t="n">
        <v>0</v>
      </c>
      <c r="L210" s="12" t="n">
        <v>0</v>
      </c>
      <c r="M210" s="12"/>
      <c r="N210" s="12"/>
      <c r="O210" s="12"/>
      <c r="P210" s="12"/>
      <c r="Q210" s="12"/>
      <c r="R210" s="12"/>
      <c r="S210" s="12" t="n">
        <v>2</v>
      </c>
      <c r="T210" s="12" t="n">
        <f aca="false">S210*(I210+K210*2)</f>
        <v>0</v>
      </c>
      <c r="U210" s="12" t="n">
        <v>1</v>
      </c>
      <c r="V210" s="12" t="n">
        <f aca="false">U210*(I210+K210*2)</f>
        <v>0</v>
      </c>
      <c r="W210" s="12"/>
      <c r="X210" s="12"/>
      <c r="Y210" s="12"/>
      <c r="Z210" s="12"/>
      <c r="AA210" s="12"/>
      <c r="AB210" s="12"/>
      <c r="AC210" s="15"/>
    </row>
    <row r="211" customFormat="false" ht="11.25" hidden="false" customHeight="false" outlineLevel="0" collapsed="false">
      <c r="A211" s="11" t="n">
        <v>558</v>
      </c>
      <c r="B211" s="12" t="s">
        <v>354</v>
      </c>
      <c r="C211" s="12" t="n">
        <v>27</v>
      </c>
      <c r="D211" s="12" t="n">
        <v>75</v>
      </c>
      <c r="E211" s="13" t="s">
        <v>282</v>
      </c>
      <c r="F211" s="13" t="s">
        <v>283</v>
      </c>
      <c r="G211" s="13"/>
      <c r="H211" s="12"/>
      <c r="I211" s="12" t="n">
        <v>0</v>
      </c>
      <c r="J211" s="12" t="n">
        <v>0</v>
      </c>
      <c r="K211" s="12" t="n">
        <v>0</v>
      </c>
      <c r="L211" s="12" t="n">
        <v>0</v>
      </c>
      <c r="M211" s="12"/>
      <c r="N211" s="12"/>
      <c r="O211" s="12"/>
      <c r="P211" s="12"/>
      <c r="Q211" s="12"/>
      <c r="R211" s="12"/>
      <c r="S211" s="12" t="n">
        <v>2</v>
      </c>
      <c r="T211" s="12" t="n">
        <f aca="false">S211*(I211+K211*2)</f>
        <v>0</v>
      </c>
      <c r="U211" s="12" t="n">
        <v>1</v>
      </c>
      <c r="V211" s="12" t="n">
        <f aca="false">U211*(I211+K211*2)</f>
        <v>0</v>
      </c>
      <c r="W211" s="12"/>
      <c r="X211" s="12"/>
      <c r="Y211" s="12"/>
      <c r="Z211" s="12"/>
      <c r="AA211" s="12"/>
      <c r="AB211" s="12"/>
      <c r="AC211" s="15"/>
    </row>
    <row r="212" customFormat="false" ht="11.25" hidden="false" customHeight="false" outlineLevel="0" collapsed="false">
      <c r="A212" s="11" t="n">
        <v>559</v>
      </c>
      <c r="B212" s="12" t="s">
        <v>355</v>
      </c>
      <c r="C212" s="12" t="n">
        <v>28</v>
      </c>
      <c r="D212" s="12" t="n">
        <v>73</v>
      </c>
      <c r="E212" s="13" t="s">
        <v>282</v>
      </c>
      <c r="F212" s="13" t="s">
        <v>283</v>
      </c>
      <c r="G212" s="13"/>
      <c r="H212" s="12"/>
      <c r="I212" s="12" t="n">
        <v>1</v>
      </c>
      <c r="J212" s="12" t="n">
        <v>1</v>
      </c>
      <c r="K212" s="12" t="n">
        <v>1</v>
      </c>
      <c r="L212" s="12" t="n">
        <v>2</v>
      </c>
      <c r="M212" s="12"/>
      <c r="N212" s="12"/>
      <c r="O212" s="12"/>
      <c r="P212" s="12"/>
      <c r="Q212" s="12"/>
      <c r="R212" s="12"/>
      <c r="S212" s="12" t="n">
        <v>2</v>
      </c>
      <c r="T212" s="12" t="n">
        <f aca="false">S212*(I212+K212*2)</f>
        <v>6</v>
      </c>
      <c r="U212" s="12" t="n">
        <v>1</v>
      </c>
      <c r="V212" s="12" t="n">
        <f aca="false">U212*(I212+K212*2)</f>
        <v>3</v>
      </c>
      <c r="W212" s="12"/>
      <c r="X212" s="12"/>
      <c r="Y212" s="12"/>
      <c r="Z212" s="12"/>
      <c r="AA212" s="12"/>
      <c r="AB212" s="12"/>
      <c r="AC212" s="15"/>
    </row>
    <row r="213" customFormat="false" ht="11.25" hidden="false" customHeight="false" outlineLevel="0" collapsed="false">
      <c r="A213" s="11" t="n">
        <v>560</v>
      </c>
      <c r="B213" s="12" t="s">
        <v>356</v>
      </c>
      <c r="C213" s="12" t="n">
        <v>27</v>
      </c>
      <c r="D213" s="12" t="n">
        <v>73</v>
      </c>
      <c r="E213" s="13" t="s">
        <v>282</v>
      </c>
      <c r="F213" s="13" t="s">
        <v>283</v>
      </c>
      <c r="G213" s="13"/>
      <c r="H213" s="12"/>
      <c r="I213" s="12" t="n">
        <v>0</v>
      </c>
      <c r="J213" s="12" t="n">
        <v>0</v>
      </c>
      <c r="K213" s="12" t="n">
        <v>0</v>
      </c>
      <c r="L213" s="12" t="n">
        <v>0</v>
      </c>
      <c r="M213" s="12"/>
      <c r="N213" s="12"/>
      <c r="O213" s="12"/>
      <c r="P213" s="12"/>
      <c r="Q213" s="12"/>
      <c r="R213" s="12"/>
      <c r="S213" s="12" t="n">
        <v>2</v>
      </c>
      <c r="T213" s="12" t="n">
        <f aca="false">S213*(I213+K213*2)</f>
        <v>0</v>
      </c>
      <c r="U213" s="12" t="n">
        <v>1</v>
      </c>
      <c r="V213" s="12" t="n">
        <f aca="false">U213*(I213+K213*2)</f>
        <v>0</v>
      </c>
      <c r="W213" s="12"/>
      <c r="X213" s="12"/>
      <c r="Y213" s="12"/>
      <c r="Z213" s="12"/>
      <c r="AA213" s="12"/>
      <c r="AB213" s="12"/>
      <c r="AC213" s="15"/>
    </row>
    <row r="214" customFormat="false" ht="11.25" hidden="false" customHeight="false" outlineLevel="0" collapsed="false">
      <c r="A214" s="11" t="n">
        <v>561</v>
      </c>
      <c r="B214" s="12" t="s">
        <v>357</v>
      </c>
      <c r="C214" s="12" t="n">
        <v>29</v>
      </c>
      <c r="D214" s="12" t="n">
        <v>74</v>
      </c>
      <c r="E214" s="13" t="s">
        <v>282</v>
      </c>
      <c r="F214" s="13" t="s">
        <v>283</v>
      </c>
      <c r="G214" s="13"/>
      <c r="H214" s="12"/>
      <c r="I214" s="12" t="n">
        <v>0</v>
      </c>
      <c r="J214" s="12" t="n">
        <v>0</v>
      </c>
      <c r="K214" s="12" t="n">
        <v>0</v>
      </c>
      <c r="L214" s="12" t="n">
        <v>0</v>
      </c>
      <c r="M214" s="12"/>
      <c r="N214" s="12"/>
      <c r="O214" s="12"/>
      <c r="P214" s="12"/>
      <c r="Q214" s="12"/>
      <c r="R214" s="12"/>
      <c r="S214" s="12" t="n">
        <v>2</v>
      </c>
      <c r="T214" s="12" t="n">
        <f aca="false">S214*(I214+K214*2)</f>
        <v>0</v>
      </c>
      <c r="U214" s="12" t="n">
        <v>1</v>
      </c>
      <c r="V214" s="12" t="n">
        <f aca="false">U214*(I214+K214*2)</f>
        <v>0</v>
      </c>
      <c r="W214" s="12"/>
      <c r="X214" s="12"/>
      <c r="Y214" s="12"/>
      <c r="Z214" s="12"/>
      <c r="AA214" s="12"/>
      <c r="AB214" s="12"/>
      <c r="AC214" s="15"/>
    </row>
    <row r="215" customFormat="false" ht="11.25" hidden="false" customHeight="false" outlineLevel="0" collapsed="false">
      <c r="A215" s="11" t="n">
        <v>562</v>
      </c>
      <c r="B215" s="12" t="s">
        <v>358</v>
      </c>
      <c r="C215" s="12" t="n">
        <v>28</v>
      </c>
      <c r="D215" s="12" t="n">
        <v>76</v>
      </c>
      <c r="E215" s="13" t="s">
        <v>282</v>
      </c>
      <c r="F215" s="13" t="s">
        <v>283</v>
      </c>
      <c r="G215" s="13"/>
      <c r="H215" s="12"/>
      <c r="I215" s="12" t="n">
        <v>0</v>
      </c>
      <c r="J215" s="12" t="n">
        <v>0</v>
      </c>
      <c r="K215" s="12" t="n">
        <v>0</v>
      </c>
      <c r="L215" s="12" t="n">
        <v>0</v>
      </c>
      <c r="M215" s="12"/>
      <c r="N215" s="12"/>
      <c r="O215" s="12"/>
      <c r="P215" s="12"/>
      <c r="Q215" s="12"/>
      <c r="R215" s="12"/>
      <c r="S215" s="12" t="n">
        <v>2</v>
      </c>
      <c r="T215" s="12" t="n">
        <f aca="false">S215*(I215+K215*2)</f>
        <v>0</v>
      </c>
      <c r="U215" s="12" t="n">
        <v>1</v>
      </c>
      <c r="V215" s="12" t="n">
        <f aca="false">U215*(I215+K215*2)</f>
        <v>0</v>
      </c>
      <c r="W215" s="12"/>
      <c r="X215" s="12"/>
      <c r="Y215" s="12"/>
      <c r="Z215" s="12"/>
      <c r="AA215" s="12"/>
      <c r="AB215" s="12"/>
      <c r="AC215" s="15"/>
    </row>
    <row r="216" customFormat="false" ht="11.25" hidden="false" customHeight="false" outlineLevel="0" collapsed="false">
      <c r="A216" s="11" t="n">
        <v>563</v>
      </c>
      <c r="B216" s="12" t="s">
        <v>359</v>
      </c>
      <c r="C216" s="12" t="n">
        <v>32</v>
      </c>
      <c r="D216" s="12" t="n">
        <v>76</v>
      </c>
      <c r="E216" s="13" t="s">
        <v>282</v>
      </c>
      <c r="F216" s="13" t="s">
        <v>283</v>
      </c>
      <c r="G216" s="13"/>
      <c r="H216" s="12"/>
      <c r="I216" s="12" t="n">
        <v>0</v>
      </c>
      <c r="J216" s="12" t="n">
        <v>0</v>
      </c>
      <c r="K216" s="12" t="n">
        <v>0</v>
      </c>
      <c r="L216" s="12" t="n">
        <v>0</v>
      </c>
      <c r="M216" s="12"/>
      <c r="N216" s="12"/>
      <c r="O216" s="12"/>
      <c r="P216" s="12"/>
      <c r="Q216" s="12"/>
      <c r="R216" s="12"/>
      <c r="S216" s="12" t="n">
        <v>2</v>
      </c>
      <c r="T216" s="12" t="n">
        <f aca="false">S216*(I216+K216*2)</f>
        <v>0</v>
      </c>
      <c r="U216" s="12" t="n">
        <v>1</v>
      </c>
      <c r="V216" s="12" t="n">
        <f aca="false">U216*(I216+K216*2)</f>
        <v>0</v>
      </c>
      <c r="W216" s="12"/>
      <c r="X216" s="12"/>
      <c r="Y216" s="12"/>
      <c r="Z216" s="12"/>
      <c r="AA216" s="12"/>
      <c r="AB216" s="12"/>
      <c r="AC216" s="15"/>
    </row>
    <row r="217" customFormat="false" ht="11.25" hidden="false" customHeight="false" outlineLevel="0" collapsed="false">
      <c r="A217" s="11" t="n">
        <v>564</v>
      </c>
      <c r="B217" s="12" t="s">
        <v>360</v>
      </c>
      <c r="C217" s="12" t="n">
        <v>39</v>
      </c>
      <c r="D217" s="12" t="n">
        <v>78</v>
      </c>
      <c r="E217" s="13" t="s">
        <v>282</v>
      </c>
      <c r="F217" s="13" t="s">
        <v>283</v>
      </c>
      <c r="G217" s="13"/>
      <c r="H217" s="12"/>
      <c r="I217" s="12" t="n">
        <v>1</v>
      </c>
      <c r="J217" s="12" t="n">
        <v>1</v>
      </c>
      <c r="K217" s="12" t="n">
        <v>1</v>
      </c>
      <c r="L217" s="12" t="n">
        <v>2</v>
      </c>
      <c r="M217" s="12"/>
      <c r="N217" s="12"/>
      <c r="O217" s="12"/>
      <c r="P217" s="12"/>
      <c r="Q217" s="12"/>
      <c r="R217" s="12"/>
      <c r="S217" s="12" t="n">
        <v>2</v>
      </c>
      <c r="T217" s="12" t="n">
        <f aca="false">S217*(I217+K217*2)</f>
        <v>6</v>
      </c>
      <c r="U217" s="12" t="n">
        <v>1</v>
      </c>
      <c r="V217" s="12" t="n">
        <f aca="false">U217*(I217+K217*2)</f>
        <v>3</v>
      </c>
      <c r="W217" s="12"/>
      <c r="X217" s="12"/>
      <c r="Y217" s="12"/>
      <c r="Z217" s="12"/>
      <c r="AA217" s="12"/>
      <c r="AB217" s="12"/>
      <c r="AC217" s="15"/>
    </row>
    <row r="218" customFormat="false" ht="11.25" hidden="false" customHeight="false" outlineLevel="0" collapsed="false">
      <c r="A218" s="11" t="n">
        <v>565</v>
      </c>
      <c r="B218" s="12" t="s">
        <v>361</v>
      </c>
      <c r="C218" s="12" t="n">
        <v>39</v>
      </c>
      <c r="D218" s="12" t="n">
        <v>80</v>
      </c>
      <c r="E218" s="13" t="s">
        <v>282</v>
      </c>
      <c r="F218" s="13" t="s">
        <v>283</v>
      </c>
      <c r="G218" s="13"/>
      <c r="H218" s="12"/>
      <c r="I218" s="12" t="n">
        <v>2</v>
      </c>
      <c r="J218" s="12" t="n">
        <v>1</v>
      </c>
      <c r="K218" s="12" t="n">
        <v>0</v>
      </c>
      <c r="L218" s="12" t="n">
        <v>0</v>
      </c>
      <c r="M218" s="12"/>
      <c r="N218" s="12"/>
      <c r="O218" s="12"/>
      <c r="P218" s="12"/>
      <c r="Q218" s="12"/>
      <c r="R218" s="12"/>
      <c r="S218" s="12" t="n">
        <v>2</v>
      </c>
      <c r="T218" s="12" t="n">
        <f aca="false">S218*(I218+K218*2)</f>
        <v>4</v>
      </c>
      <c r="U218" s="12" t="n">
        <v>1</v>
      </c>
      <c r="V218" s="12" t="n">
        <f aca="false">U218*(I218+K218*2)</f>
        <v>2</v>
      </c>
      <c r="W218" s="12"/>
      <c r="X218" s="12"/>
      <c r="Y218" s="12"/>
      <c r="Z218" s="12"/>
      <c r="AA218" s="12"/>
      <c r="AB218" s="12"/>
      <c r="AC218" s="15"/>
    </row>
    <row r="219" customFormat="false" ht="11.25" hidden="false" customHeight="false" outlineLevel="0" collapsed="false">
      <c r="A219" s="11" t="n">
        <v>566</v>
      </c>
      <c r="B219" s="12" t="s">
        <v>362</v>
      </c>
      <c r="C219" s="12" t="n">
        <v>22</v>
      </c>
      <c r="D219" s="12" t="n">
        <v>53</v>
      </c>
      <c r="E219" s="13" t="s">
        <v>282</v>
      </c>
      <c r="F219" s="13" t="s">
        <v>283</v>
      </c>
      <c r="G219" s="13" t="s">
        <v>305</v>
      </c>
      <c r="H219" s="12"/>
      <c r="I219" s="12" t="n">
        <v>1</v>
      </c>
      <c r="J219" s="12" t="n">
        <v>1</v>
      </c>
      <c r="K219" s="12" t="n">
        <v>1</v>
      </c>
      <c r="L219" s="12" t="n">
        <v>1</v>
      </c>
      <c r="M219" s="12"/>
      <c r="N219" s="12"/>
      <c r="O219" s="12"/>
      <c r="P219" s="12"/>
      <c r="Q219" s="12"/>
      <c r="R219" s="12"/>
      <c r="S219" s="12" t="n">
        <v>2</v>
      </c>
      <c r="T219" s="12" t="n">
        <f aca="false">S219*(I219+K219*2)</f>
        <v>6</v>
      </c>
      <c r="U219" s="12" t="n">
        <v>1</v>
      </c>
      <c r="V219" s="12" t="n">
        <f aca="false">U219*(I219+K219*2)</f>
        <v>3</v>
      </c>
      <c r="W219" s="12"/>
      <c r="X219" s="12"/>
      <c r="Y219" s="12"/>
      <c r="Z219" s="12"/>
      <c r="AA219" s="12"/>
      <c r="AB219" s="12"/>
      <c r="AC219" s="15"/>
    </row>
    <row r="220" customFormat="false" ht="11.25" hidden="false" customHeight="false" outlineLevel="0" collapsed="false">
      <c r="A220" s="11" t="n">
        <v>567</v>
      </c>
      <c r="B220" s="12" t="s">
        <v>363</v>
      </c>
      <c r="C220" s="12" t="n">
        <v>18</v>
      </c>
      <c r="D220" s="12" t="n">
        <v>46</v>
      </c>
      <c r="E220" s="13" t="s">
        <v>282</v>
      </c>
      <c r="F220" s="13" t="s">
        <v>283</v>
      </c>
      <c r="G220" s="13"/>
      <c r="H220" s="12"/>
      <c r="I220" s="12" t="n">
        <v>0</v>
      </c>
      <c r="J220" s="12" t="n">
        <v>0</v>
      </c>
      <c r="K220" s="12" t="n">
        <v>0</v>
      </c>
      <c r="L220" s="12" t="n">
        <v>0</v>
      </c>
      <c r="M220" s="12"/>
      <c r="N220" s="12"/>
      <c r="O220" s="12"/>
      <c r="P220" s="12"/>
      <c r="Q220" s="12"/>
      <c r="R220" s="12"/>
      <c r="S220" s="12" t="n">
        <v>2</v>
      </c>
      <c r="T220" s="12" t="n">
        <f aca="false">S220*(I220+K220*2)</f>
        <v>0</v>
      </c>
      <c r="U220" s="12" t="n">
        <v>1</v>
      </c>
      <c r="V220" s="12" t="n">
        <f aca="false">U220*(I220+K220*2)</f>
        <v>0</v>
      </c>
      <c r="W220" s="12"/>
      <c r="X220" s="12"/>
      <c r="Y220" s="12"/>
      <c r="Z220" s="12"/>
      <c r="AA220" s="12"/>
      <c r="AB220" s="12"/>
      <c r="AC220" s="15"/>
    </row>
    <row r="221" customFormat="false" ht="11.25" hidden="false" customHeight="false" outlineLevel="0" collapsed="false">
      <c r="A221" s="11" t="n">
        <v>568</v>
      </c>
      <c r="B221" s="12" t="s">
        <v>364</v>
      </c>
      <c r="C221" s="12" t="n">
        <v>17</v>
      </c>
      <c r="D221" s="12" t="n">
        <v>49</v>
      </c>
      <c r="E221" s="13" t="s">
        <v>282</v>
      </c>
      <c r="F221" s="13" t="s">
        <v>283</v>
      </c>
      <c r="G221" s="13"/>
      <c r="H221" s="12"/>
      <c r="I221" s="12" t="n">
        <v>0</v>
      </c>
      <c r="J221" s="12" t="n">
        <v>0</v>
      </c>
      <c r="K221" s="12" t="n">
        <v>0</v>
      </c>
      <c r="L221" s="12" t="n">
        <v>0</v>
      </c>
      <c r="M221" s="12"/>
      <c r="N221" s="12"/>
      <c r="O221" s="12"/>
      <c r="P221" s="12"/>
      <c r="Q221" s="12"/>
      <c r="R221" s="12"/>
      <c r="S221" s="12" t="n">
        <v>2</v>
      </c>
      <c r="T221" s="12" t="n">
        <f aca="false">S221*(I221+K221*2)</f>
        <v>0</v>
      </c>
      <c r="U221" s="12" t="n">
        <v>1</v>
      </c>
      <c r="V221" s="12" t="n">
        <f aca="false">U221*(I221+K221*2)</f>
        <v>0</v>
      </c>
      <c r="W221" s="12"/>
      <c r="X221" s="12"/>
      <c r="Y221" s="12"/>
      <c r="Z221" s="12"/>
      <c r="AA221" s="12"/>
      <c r="AB221" s="12"/>
      <c r="AC221" s="15"/>
    </row>
    <row r="222" customFormat="false" ht="11.25" hidden="false" customHeight="false" outlineLevel="0" collapsed="false">
      <c r="A222" s="11" t="n">
        <v>569</v>
      </c>
      <c r="B222" s="12" t="s">
        <v>365</v>
      </c>
      <c r="C222" s="12" t="n">
        <v>17</v>
      </c>
      <c r="D222" s="12" t="n">
        <v>51</v>
      </c>
      <c r="E222" s="13" t="s">
        <v>282</v>
      </c>
      <c r="F222" s="13" t="s">
        <v>283</v>
      </c>
      <c r="G222" s="13"/>
      <c r="H222" s="12"/>
      <c r="I222" s="12" t="n">
        <v>0</v>
      </c>
      <c r="J222" s="12" t="n">
        <v>0</v>
      </c>
      <c r="K222" s="12" t="n">
        <v>0</v>
      </c>
      <c r="L222" s="12" t="n">
        <v>0</v>
      </c>
      <c r="M222" s="12"/>
      <c r="N222" s="12"/>
      <c r="O222" s="12"/>
      <c r="P222" s="12"/>
      <c r="Q222" s="12"/>
      <c r="R222" s="12"/>
      <c r="S222" s="12" t="n">
        <v>2</v>
      </c>
      <c r="T222" s="12" t="n">
        <f aca="false">S222*(I222+K222*2)</f>
        <v>0</v>
      </c>
      <c r="U222" s="12" t="n">
        <v>1</v>
      </c>
      <c r="V222" s="12" t="n">
        <f aca="false">U222*(I222+K222*2)</f>
        <v>0</v>
      </c>
      <c r="W222" s="12"/>
      <c r="X222" s="12"/>
      <c r="Y222" s="12"/>
      <c r="Z222" s="12"/>
      <c r="AA222" s="12"/>
      <c r="AB222" s="12"/>
      <c r="AC222" s="15"/>
    </row>
    <row r="223" customFormat="false" ht="11.25" hidden="false" customHeight="false" outlineLevel="0" collapsed="false">
      <c r="A223" s="11" t="n">
        <v>570</v>
      </c>
      <c r="B223" s="12" t="s">
        <v>366</v>
      </c>
      <c r="C223" s="12" t="n">
        <v>23</v>
      </c>
      <c r="D223" s="12" t="n">
        <v>58</v>
      </c>
      <c r="E223" s="13" t="s">
        <v>282</v>
      </c>
      <c r="F223" s="13" t="s">
        <v>283</v>
      </c>
      <c r="G223" s="13"/>
      <c r="H223" s="12"/>
      <c r="I223" s="12" t="n">
        <v>0</v>
      </c>
      <c r="J223" s="12" t="n">
        <v>0</v>
      </c>
      <c r="K223" s="12" t="n">
        <v>0</v>
      </c>
      <c r="L223" s="12" t="n">
        <v>0</v>
      </c>
      <c r="M223" s="12"/>
      <c r="N223" s="12"/>
      <c r="O223" s="12"/>
      <c r="P223" s="12"/>
      <c r="Q223" s="12"/>
      <c r="R223" s="12"/>
      <c r="S223" s="12" t="n">
        <v>2</v>
      </c>
      <c r="T223" s="12" t="n">
        <f aca="false">S223*(I223+K223*2)</f>
        <v>0</v>
      </c>
      <c r="U223" s="12" t="n">
        <v>1</v>
      </c>
      <c r="V223" s="12" t="n">
        <f aca="false">U223*(I223+K223*2)</f>
        <v>0</v>
      </c>
      <c r="W223" s="12"/>
      <c r="X223" s="12"/>
      <c r="Y223" s="12"/>
      <c r="Z223" s="12"/>
      <c r="AA223" s="12"/>
      <c r="AB223" s="12"/>
      <c r="AC223" s="15"/>
    </row>
    <row r="224" customFormat="false" ht="11.25" hidden="false" customHeight="false" outlineLevel="0" collapsed="false">
      <c r="A224" s="11" t="n">
        <v>571</v>
      </c>
      <c r="B224" s="12" t="s">
        <v>367</v>
      </c>
      <c r="C224" s="12" t="n">
        <v>40</v>
      </c>
      <c r="D224" s="12" t="n">
        <v>75</v>
      </c>
      <c r="E224" s="13" t="s">
        <v>282</v>
      </c>
      <c r="F224" s="13" t="s">
        <v>283</v>
      </c>
      <c r="G224" s="13"/>
      <c r="H224" s="12"/>
      <c r="I224" s="12" t="n">
        <v>1</v>
      </c>
      <c r="J224" s="12" t="n">
        <v>1</v>
      </c>
      <c r="K224" s="12" t="n">
        <v>1</v>
      </c>
      <c r="L224" s="12" t="n">
        <v>1</v>
      </c>
      <c r="M224" s="12"/>
      <c r="N224" s="12" t="n">
        <v>60</v>
      </c>
      <c r="O224" s="12"/>
      <c r="P224" s="12"/>
      <c r="Q224" s="12"/>
      <c r="R224" s="12"/>
      <c r="S224" s="12" t="n">
        <v>2</v>
      </c>
      <c r="T224" s="12" t="n">
        <f aca="false">S224*(I224+K224*2)</f>
        <v>6</v>
      </c>
      <c r="U224" s="12" t="n">
        <v>1</v>
      </c>
      <c r="V224" s="12" t="n">
        <f aca="false">U224*(I224+K224*2)</f>
        <v>3</v>
      </c>
      <c r="W224" s="12" t="n">
        <v>1</v>
      </c>
      <c r="X224" s="12"/>
      <c r="Y224" s="12"/>
      <c r="Z224" s="12"/>
      <c r="AA224" s="12"/>
      <c r="AB224" s="12"/>
      <c r="AC224" s="15"/>
    </row>
    <row r="225" customFormat="false" ht="11.25" hidden="false" customHeight="false" outlineLevel="0" collapsed="false">
      <c r="A225" s="11" t="n">
        <v>572</v>
      </c>
      <c r="B225" s="12" t="s">
        <v>368</v>
      </c>
      <c r="C225" s="12" t="n">
        <v>38</v>
      </c>
      <c r="D225" s="12" t="n">
        <v>73</v>
      </c>
      <c r="E225" s="13" t="s">
        <v>282</v>
      </c>
      <c r="F225" s="13" t="s">
        <v>283</v>
      </c>
      <c r="G225" s="13"/>
      <c r="H225" s="12"/>
      <c r="I225" s="12" t="n">
        <v>1</v>
      </c>
      <c r="J225" s="12" t="n">
        <v>1</v>
      </c>
      <c r="K225" s="12" t="n">
        <v>1</v>
      </c>
      <c r="L225" s="12" t="n">
        <v>1</v>
      </c>
      <c r="M225" s="12"/>
      <c r="N225" s="12"/>
      <c r="O225" s="12"/>
      <c r="P225" s="12"/>
      <c r="Q225" s="12"/>
      <c r="R225" s="12"/>
      <c r="S225" s="12" t="n">
        <v>2</v>
      </c>
      <c r="T225" s="12" t="n">
        <f aca="false">S225*(I225+K225*2)</f>
        <v>6</v>
      </c>
      <c r="U225" s="12" t="n">
        <v>1</v>
      </c>
      <c r="V225" s="12" t="n">
        <f aca="false">U225*(I225+K225*2)</f>
        <v>3</v>
      </c>
      <c r="W225" s="12"/>
      <c r="X225" s="12"/>
      <c r="Y225" s="12"/>
      <c r="Z225" s="12"/>
      <c r="AA225" s="12"/>
      <c r="AB225" s="12"/>
      <c r="AC225" s="15"/>
    </row>
    <row r="226" customFormat="false" ht="22.5" hidden="false" customHeight="false" outlineLevel="0" collapsed="false">
      <c r="A226" s="11" t="n">
        <v>573</v>
      </c>
      <c r="B226" s="12" t="s">
        <v>369</v>
      </c>
      <c r="C226" s="12" t="n">
        <v>39</v>
      </c>
      <c r="D226" s="12" t="n">
        <v>73</v>
      </c>
      <c r="E226" s="13" t="s">
        <v>282</v>
      </c>
      <c r="F226" s="13" t="s">
        <v>283</v>
      </c>
      <c r="G226" s="13" t="s">
        <v>370</v>
      </c>
      <c r="H226" s="12" t="n">
        <v>2</v>
      </c>
      <c r="I226" s="12" t="n">
        <v>2</v>
      </c>
      <c r="J226" s="12" t="n">
        <v>1</v>
      </c>
      <c r="K226" s="14" t="n">
        <v>4</v>
      </c>
      <c r="L226" s="12" t="n">
        <v>3</v>
      </c>
      <c r="M226" s="12" t="n">
        <v>50</v>
      </c>
      <c r="N226" s="12" t="n">
        <v>10</v>
      </c>
      <c r="O226" s="12"/>
      <c r="P226" s="12"/>
      <c r="Q226" s="12"/>
      <c r="R226" s="12"/>
      <c r="S226" s="12" t="n">
        <v>2</v>
      </c>
      <c r="T226" s="12" t="n">
        <f aca="false">S226*(I226+K226*2)</f>
        <v>20</v>
      </c>
      <c r="U226" s="12" t="n">
        <v>1</v>
      </c>
      <c r="V226" s="12" t="n">
        <f aca="false">U226*(I226+K226*2)</f>
        <v>10</v>
      </c>
      <c r="W226" s="12" t="n">
        <v>1</v>
      </c>
      <c r="X226" s="12"/>
      <c r="Y226" s="12"/>
      <c r="Z226" s="12"/>
      <c r="AA226" s="12"/>
      <c r="AB226" s="12"/>
      <c r="AC226" s="15"/>
    </row>
    <row r="227" customFormat="false" ht="12.75" hidden="false" customHeight="false" outlineLevel="0" collapsed="false">
      <c r="A227" s="11" t="n">
        <v>574</v>
      </c>
      <c r="B227" s="12" t="s">
        <v>371</v>
      </c>
      <c r="C227" s="12" t="n">
        <v>28</v>
      </c>
      <c r="D227" s="12" t="n">
        <v>77</v>
      </c>
      <c r="E227" s="13" t="s">
        <v>282</v>
      </c>
      <c r="F227" s="13" t="s">
        <v>283</v>
      </c>
      <c r="G227" s="13" t="s">
        <v>372</v>
      </c>
      <c r="H227" s="12" t="n">
        <v>2</v>
      </c>
      <c r="I227" s="12" t="n">
        <v>3</v>
      </c>
      <c r="J227" s="12" t="n">
        <v>1</v>
      </c>
      <c r="K227" s="14" t="n">
        <v>4</v>
      </c>
      <c r="L227" s="12" t="n">
        <v>3</v>
      </c>
      <c r="M227" s="12"/>
      <c r="N227" s="12"/>
      <c r="O227" s="12"/>
      <c r="P227" s="12"/>
      <c r="Q227" s="12"/>
      <c r="R227" s="12"/>
      <c r="S227" s="12" t="n">
        <v>2</v>
      </c>
      <c r="T227" s="12" t="n">
        <f aca="false">S227*(I227+K227*2)</f>
        <v>22</v>
      </c>
      <c r="U227" s="12" t="n">
        <v>1</v>
      </c>
      <c r="V227" s="12" t="n">
        <f aca="false">U227*(I227+K227*2)</f>
        <v>11</v>
      </c>
      <c r="W227" s="12"/>
      <c r="X227" s="12"/>
      <c r="Y227" s="12"/>
      <c r="Z227" s="12"/>
      <c r="AA227" s="12"/>
      <c r="AB227" s="12"/>
      <c r="AC227" s="15"/>
    </row>
    <row r="228" customFormat="false" ht="11.25" hidden="false" customHeight="false" outlineLevel="0" collapsed="false">
      <c r="A228" s="11" t="n">
        <v>575</v>
      </c>
      <c r="B228" s="12" t="s">
        <v>373</v>
      </c>
      <c r="C228" s="12" t="n">
        <v>31</v>
      </c>
      <c r="D228" s="12" t="n">
        <v>77</v>
      </c>
      <c r="E228" s="13" t="s">
        <v>282</v>
      </c>
      <c r="F228" s="13" t="s">
        <v>283</v>
      </c>
      <c r="G228" s="13"/>
      <c r="H228" s="12"/>
      <c r="I228" s="12" t="n">
        <v>1</v>
      </c>
      <c r="J228" s="12" t="n">
        <v>1</v>
      </c>
      <c r="K228" s="12" t="n">
        <v>1</v>
      </c>
      <c r="L228" s="12" t="n">
        <v>2</v>
      </c>
      <c r="M228" s="12"/>
      <c r="N228" s="12"/>
      <c r="O228" s="12"/>
      <c r="P228" s="12"/>
      <c r="Q228" s="12"/>
      <c r="R228" s="12"/>
      <c r="S228" s="12" t="n">
        <v>2</v>
      </c>
      <c r="T228" s="12" t="n">
        <f aca="false">S228*(I228+K228*2)</f>
        <v>6</v>
      </c>
      <c r="U228" s="12" t="n">
        <v>1</v>
      </c>
      <c r="V228" s="12" t="n">
        <f aca="false">U228*(I228+K228*2)</f>
        <v>3</v>
      </c>
      <c r="W228" s="12"/>
      <c r="X228" s="12"/>
      <c r="Y228" s="12"/>
      <c r="Z228" s="12"/>
      <c r="AA228" s="12"/>
      <c r="AB228" s="12"/>
      <c r="AC228" s="15"/>
    </row>
    <row r="229" customFormat="false" ht="11.25" hidden="false" customHeight="false" outlineLevel="0" collapsed="false">
      <c r="A229" s="11" t="n">
        <v>576</v>
      </c>
      <c r="B229" s="12" t="s">
        <v>374</v>
      </c>
      <c r="C229" s="12" t="n">
        <v>33</v>
      </c>
      <c r="D229" s="12" t="n">
        <v>78</v>
      </c>
      <c r="E229" s="13" t="s">
        <v>282</v>
      </c>
      <c r="F229" s="13" t="s">
        <v>283</v>
      </c>
      <c r="G229" s="13"/>
      <c r="H229" s="12" t="n">
        <v>2</v>
      </c>
      <c r="I229" s="12" t="n">
        <v>1</v>
      </c>
      <c r="J229" s="12" t="n">
        <v>1</v>
      </c>
      <c r="K229" s="12" t="n">
        <v>1</v>
      </c>
      <c r="L229" s="12" t="n">
        <v>3</v>
      </c>
      <c r="M229" s="12"/>
      <c r="N229" s="12"/>
      <c r="O229" s="12"/>
      <c r="P229" s="12"/>
      <c r="Q229" s="12"/>
      <c r="R229" s="12"/>
      <c r="S229" s="12" t="n">
        <v>2</v>
      </c>
      <c r="T229" s="12" t="n">
        <f aca="false">S229*(I229+K229*2)</f>
        <v>6</v>
      </c>
      <c r="U229" s="12" t="n">
        <v>1</v>
      </c>
      <c r="V229" s="12" t="n">
        <f aca="false">U229*(I229+K229*2)</f>
        <v>3</v>
      </c>
      <c r="W229" s="12"/>
      <c r="X229" s="12"/>
      <c r="Y229" s="12"/>
      <c r="Z229" s="12"/>
      <c r="AA229" s="12"/>
      <c r="AB229" s="12"/>
      <c r="AC229" s="15"/>
    </row>
    <row r="230" customFormat="false" ht="11.25" hidden="false" customHeight="false" outlineLevel="0" collapsed="false">
      <c r="A230" s="11" t="n">
        <v>577</v>
      </c>
      <c r="B230" s="12" t="s">
        <v>375</v>
      </c>
      <c r="C230" s="12" t="n">
        <v>38</v>
      </c>
      <c r="D230" s="12" t="n">
        <v>72</v>
      </c>
      <c r="E230" s="13" t="s">
        <v>282</v>
      </c>
      <c r="F230" s="13" t="s">
        <v>283</v>
      </c>
      <c r="G230" s="13"/>
      <c r="H230" s="12"/>
      <c r="I230" s="12" t="n">
        <v>0</v>
      </c>
      <c r="J230" s="12" t="n">
        <v>0</v>
      </c>
      <c r="K230" s="12" t="n">
        <v>0</v>
      </c>
      <c r="L230" s="12" t="n">
        <v>0</v>
      </c>
      <c r="M230" s="12"/>
      <c r="N230" s="12"/>
      <c r="O230" s="12"/>
      <c r="P230" s="12"/>
      <c r="Q230" s="12"/>
      <c r="R230" s="12"/>
      <c r="S230" s="12" t="n">
        <v>2</v>
      </c>
      <c r="T230" s="12" t="n">
        <f aca="false">S230*(I230+K230*2)</f>
        <v>0</v>
      </c>
      <c r="U230" s="12" t="n">
        <v>1</v>
      </c>
      <c r="V230" s="12" t="n">
        <f aca="false">U230*(I230+K230*2)</f>
        <v>0</v>
      </c>
      <c r="W230" s="12"/>
      <c r="X230" s="12"/>
      <c r="Y230" s="12"/>
      <c r="Z230" s="12"/>
      <c r="AA230" s="12"/>
      <c r="AB230" s="12"/>
      <c r="AC230" s="15"/>
    </row>
    <row r="231" customFormat="false" ht="11.25" hidden="false" customHeight="false" outlineLevel="0" collapsed="false">
      <c r="A231" s="11" t="n">
        <v>578</v>
      </c>
      <c r="B231" s="12" t="s">
        <v>376</v>
      </c>
      <c r="C231" s="12" t="n">
        <v>33</v>
      </c>
      <c r="D231" s="12" t="n">
        <v>72</v>
      </c>
      <c r="E231" s="13" t="s">
        <v>282</v>
      </c>
      <c r="F231" s="13" t="s">
        <v>283</v>
      </c>
      <c r="G231" s="13"/>
      <c r="H231" s="12"/>
      <c r="I231" s="12" t="n">
        <v>0</v>
      </c>
      <c r="J231" s="12" t="n">
        <v>0</v>
      </c>
      <c r="K231" s="12" t="n">
        <v>0</v>
      </c>
      <c r="L231" s="12" t="n">
        <v>0</v>
      </c>
      <c r="M231" s="12"/>
      <c r="N231" s="12"/>
      <c r="O231" s="12"/>
      <c r="P231" s="12"/>
      <c r="Q231" s="12"/>
      <c r="R231" s="12"/>
      <c r="S231" s="12" t="n">
        <v>2</v>
      </c>
      <c r="T231" s="12" t="n">
        <f aca="false">S231*(I231+K231*2)</f>
        <v>0</v>
      </c>
      <c r="U231" s="12" t="n">
        <v>1</v>
      </c>
      <c r="V231" s="12" t="n">
        <f aca="false">U231*(I231+K231*2)</f>
        <v>0</v>
      </c>
      <c r="W231" s="12"/>
      <c r="X231" s="12"/>
      <c r="Y231" s="12"/>
      <c r="Z231" s="12"/>
      <c r="AA231" s="12"/>
      <c r="AB231" s="12"/>
      <c r="AC231" s="15"/>
    </row>
    <row r="232" customFormat="false" ht="11.25" hidden="false" customHeight="false" outlineLevel="0" collapsed="false">
      <c r="A232" s="11" t="n">
        <v>579</v>
      </c>
      <c r="B232" s="12" t="s">
        <v>377</v>
      </c>
      <c r="C232" s="12" t="n">
        <v>37</v>
      </c>
      <c r="D232" s="12" t="n">
        <v>70</v>
      </c>
      <c r="E232" s="13" t="s">
        <v>282</v>
      </c>
      <c r="F232" s="13" t="s">
        <v>283</v>
      </c>
      <c r="G232" s="13"/>
      <c r="H232" s="12"/>
      <c r="I232" s="12" t="n">
        <v>0</v>
      </c>
      <c r="J232" s="12" t="n">
        <v>0</v>
      </c>
      <c r="K232" s="12" t="n">
        <v>0</v>
      </c>
      <c r="L232" s="12" t="n">
        <v>0</v>
      </c>
      <c r="M232" s="12"/>
      <c r="N232" s="12"/>
      <c r="O232" s="12"/>
      <c r="P232" s="12"/>
      <c r="Q232" s="12"/>
      <c r="R232" s="12"/>
      <c r="S232" s="12" t="n">
        <v>2</v>
      </c>
      <c r="T232" s="12" t="n">
        <f aca="false">S232*(I232+K232*2)</f>
        <v>0</v>
      </c>
      <c r="U232" s="12" t="n">
        <v>1</v>
      </c>
      <c r="V232" s="12" t="n">
        <f aca="false">U232*(I232+K232*2)</f>
        <v>0</v>
      </c>
      <c r="W232" s="12"/>
      <c r="X232" s="12"/>
      <c r="Y232" s="12"/>
      <c r="Z232" s="12"/>
      <c r="AA232" s="12"/>
      <c r="AB232" s="12"/>
      <c r="AC232" s="15"/>
    </row>
    <row r="233" customFormat="false" ht="11.25" hidden="false" customHeight="false" outlineLevel="0" collapsed="false">
      <c r="A233" s="11" t="n">
        <v>580</v>
      </c>
      <c r="B233" s="12" t="s">
        <v>378</v>
      </c>
      <c r="C233" s="12" t="n">
        <v>36</v>
      </c>
      <c r="D233" s="12" t="n">
        <v>81</v>
      </c>
      <c r="E233" s="13" t="s">
        <v>282</v>
      </c>
      <c r="F233" s="13" t="s">
        <v>283</v>
      </c>
      <c r="G233" s="13"/>
      <c r="H233" s="12"/>
      <c r="I233" s="12" t="n">
        <v>1</v>
      </c>
      <c r="J233" s="12" t="n">
        <v>1</v>
      </c>
      <c r="K233" s="12" t="n">
        <v>0</v>
      </c>
      <c r="L233" s="12" t="n">
        <v>0</v>
      </c>
      <c r="M233" s="12"/>
      <c r="N233" s="12"/>
      <c r="O233" s="12"/>
      <c r="P233" s="12"/>
      <c r="Q233" s="12"/>
      <c r="R233" s="12"/>
      <c r="S233" s="12" t="n">
        <v>2</v>
      </c>
      <c r="T233" s="12" t="n">
        <f aca="false">S233*(I233+K233*2)</f>
        <v>2</v>
      </c>
      <c r="U233" s="12" t="n">
        <v>1</v>
      </c>
      <c r="V233" s="12" t="n">
        <f aca="false">U233*(I233+K233*2)</f>
        <v>1</v>
      </c>
      <c r="W233" s="12"/>
      <c r="X233" s="12"/>
      <c r="Y233" s="12"/>
      <c r="Z233" s="12"/>
      <c r="AA233" s="12"/>
      <c r="AB233" s="12"/>
      <c r="AC233" s="15"/>
    </row>
    <row r="234" customFormat="false" ht="11.25" hidden="false" customHeight="false" outlineLevel="0" collapsed="false">
      <c r="A234" s="11" t="n">
        <v>581</v>
      </c>
      <c r="B234" s="12" t="s">
        <v>379</v>
      </c>
      <c r="C234" s="12" t="n">
        <v>42</v>
      </c>
      <c r="D234" s="12" t="n">
        <v>64</v>
      </c>
      <c r="E234" s="13" t="s">
        <v>282</v>
      </c>
      <c r="F234" s="13" t="s">
        <v>283</v>
      </c>
      <c r="G234" s="13"/>
      <c r="H234" s="12"/>
      <c r="I234" s="12" t="n">
        <v>0</v>
      </c>
      <c r="J234" s="12" t="n">
        <v>1</v>
      </c>
      <c r="K234" s="12" t="n">
        <v>0</v>
      </c>
      <c r="L234" s="12" t="n">
        <v>1</v>
      </c>
      <c r="M234" s="12"/>
      <c r="N234" s="12"/>
      <c r="O234" s="12"/>
      <c r="P234" s="12"/>
      <c r="Q234" s="12"/>
      <c r="R234" s="12"/>
      <c r="S234" s="12" t="n">
        <v>2</v>
      </c>
      <c r="T234" s="12" t="n">
        <f aca="false">S234*(I234+K234*2)</f>
        <v>0</v>
      </c>
      <c r="U234" s="12" t="n">
        <v>1</v>
      </c>
      <c r="V234" s="12" t="n">
        <f aca="false">U234*(I234+K234*2)</f>
        <v>0</v>
      </c>
      <c r="W234" s="12"/>
      <c r="X234" s="12"/>
      <c r="Y234" s="12"/>
      <c r="Z234" s="12"/>
      <c r="AA234" s="12"/>
      <c r="AB234" s="12"/>
      <c r="AC234" s="15"/>
    </row>
    <row r="235" customFormat="false" ht="11.25" hidden="false" customHeight="false" outlineLevel="0" collapsed="false">
      <c r="A235" s="11" t="n">
        <v>582</v>
      </c>
      <c r="B235" s="12" t="s">
        <v>380</v>
      </c>
      <c r="C235" s="12" t="n">
        <v>43</v>
      </c>
      <c r="D235" s="12" t="n">
        <v>68</v>
      </c>
      <c r="E235" s="13" t="s">
        <v>282</v>
      </c>
      <c r="F235" s="13" t="s">
        <v>283</v>
      </c>
      <c r="G235" s="13"/>
      <c r="H235" s="12"/>
      <c r="I235" s="12" t="n">
        <v>1</v>
      </c>
      <c r="J235" s="12" t="n">
        <v>2</v>
      </c>
      <c r="K235" s="12" t="n">
        <v>1</v>
      </c>
      <c r="L235" s="12" t="n">
        <v>3</v>
      </c>
      <c r="M235" s="12"/>
      <c r="N235" s="12"/>
      <c r="O235" s="12"/>
      <c r="P235" s="12"/>
      <c r="Q235" s="12"/>
      <c r="R235" s="12"/>
      <c r="S235" s="12" t="n">
        <v>2</v>
      </c>
      <c r="T235" s="12" t="n">
        <f aca="false">S235*(I235+K235*2)</f>
        <v>6</v>
      </c>
      <c r="U235" s="12" t="n">
        <v>1</v>
      </c>
      <c r="V235" s="12" t="n">
        <f aca="false">U235*(I235+K235*2)</f>
        <v>3</v>
      </c>
      <c r="W235" s="12"/>
      <c r="X235" s="12"/>
      <c r="Y235" s="12"/>
      <c r="Z235" s="12"/>
      <c r="AA235" s="12"/>
      <c r="AB235" s="12"/>
      <c r="AC235" s="15"/>
    </row>
    <row r="236" customFormat="false" ht="11.25" hidden="false" customHeight="false" outlineLevel="0" collapsed="false">
      <c r="A236" s="11" t="n">
        <v>583</v>
      </c>
      <c r="B236" s="12" t="s">
        <v>381</v>
      </c>
      <c r="C236" s="12" t="n">
        <v>42</v>
      </c>
      <c r="D236" s="12" t="n">
        <v>68</v>
      </c>
      <c r="E236" s="13" t="s">
        <v>282</v>
      </c>
      <c r="F236" s="13" t="s">
        <v>283</v>
      </c>
      <c r="G236" s="13"/>
      <c r="H236" s="12"/>
      <c r="I236" s="12" t="n">
        <v>0</v>
      </c>
      <c r="J236" s="12" t="n">
        <v>1</v>
      </c>
      <c r="K236" s="12" t="n">
        <v>0</v>
      </c>
      <c r="L236" s="12" t="n">
        <v>2</v>
      </c>
      <c r="M236" s="12"/>
      <c r="N236" s="12"/>
      <c r="O236" s="12"/>
      <c r="P236" s="12"/>
      <c r="Q236" s="12"/>
      <c r="R236" s="12"/>
      <c r="S236" s="12" t="n">
        <v>2</v>
      </c>
      <c r="T236" s="12" t="n">
        <f aca="false">S236*(I236+K236*2)</f>
        <v>0</v>
      </c>
      <c r="U236" s="12" t="n">
        <v>1</v>
      </c>
      <c r="V236" s="12" t="n">
        <f aca="false">U236*(I236+K236*2)</f>
        <v>0</v>
      </c>
      <c r="W236" s="12"/>
      <c r="X236" s="12"/>
      <c r="Y236" s="12"/>
      <c r="Z236" s="12"/>
      <c r="AA236" s="12"/>
      <c r="AB236" s="12"/>
      <c r="AC236" s="15"/>
    </row>
    <row r="237" customFormat="false" ht="11.25" hidden="false" customHeight="false" outlineLevel="0" collapsed="false">
      <c r="A237" s="11" t="n">
        <v>584</v>
      </c>
      <c r="B237" s="12" t="s">
        <v>382</v>
      </c>
      <c r="C237" s="12" t="n">
        <v>41</v>
      </c>
      <c r="D237" s="12" t="n">
        <v>69</v>
      </c>
      <c r="E237" s="13" t="s">
        <v>282</v>
      </c>
      <c r="F237" s="13" t="s">
        <v>283</v>
      </c>
      <c r="G237" s="13"/>
      <c r="H237" s="12"/>
      <c r="I237" s="12" t="n">
        <v>1</v>
      </c>
      <c r="J237" s="12" t="n">
        <v>1</v>
      </c>
      <c r="K237" s="12" t="n">
        <v>0</v>
      </c>
      <c r="L237" s="12" t="n">
        <v>3</v>
      </c>
      <c r="M237" s="12"/>
      <c r="N237" s="12"/>
      <c r="O237" s="12"/>
      <c r="P237" s="12"/>
      <c r="Q237" s="12"/>
      <c r="R237" s="12"/>
      <c r="S237" s="12" t="n">
        <v>2</v>
      </c>
      <c r="T237" s="12" t="n">
        <f aca="false">S237*(I237+K237*2)</f>
        <v>2</v>
      </c>
      <c r="U237" s="12" t="n">
        <v>1</v>
      </c>
      <c r="V237" s="12" t="n">
        <f aca="false">U237*(I237+K237*2)</f>
        <v>1</v>
      </c>
      <c r="W237" s="12"/>
      <c r="X237" s="12"/>
      <c r="Y237" s="12"/>
      <c r="Z237" s="12"/>
      <c r="AA237" s="12"/>
      <c r="AB237" s="12"/>
      <c r="AC237" s="15"/>
    </row>
    <row r="238" customFormat="false" ht="11.25" hidden="false" customHeight="false" outlineLevel="0" collapsed="false">
      <c r="A238" s="11" t="n">
        <v>585</v>
      </c>
      <c r="B238" s="12" t="s">
        <v>383</v>
      </c>
      <c r="C238" s="12" t="n">
        <v>41</v>
      </c>
      <c r="D238" s="12" t="n">
        <v>73</v>
      </c>
      <c r="E238" s="13" t="s">
        <v>282</v>
      </c>
      <c r="F238" s="13" t="s">
        <v>283</v>
      </c>
      <c r="G238" s="13"/>
      <c r="H238" s="12"/>
      <c r="I238" s="12" t="n">
        <v>0</v>
      </c>
      <c r="J238" s="12" t="n">
        <v>0</v>
      </c>
      <c r="K238" s="12" t="n">
        <v>0</v>
      </c>
      <c r="L238" s="12" t="n">
        <v>0</v>
      </c>
      <c r="M238" s="12"/>
      <c r="N238" s="12"/>
      <c r="O238" s="12"/>
      <c r="P238" s="12"/>
      <c r="Q238" s="12"/>
      <c r="R238" s="12"/>
      <c r="S238" s="12" t="n">
        <v>2</v>
      </c>
      <c r="T238" s="12" t="n">
        <f aca="false">S238*(I238+K238*2)</f>
        <v>0</v>
      </c>
      <c r="U238" s="12" t="n">
        <v>1</v>
      </c>
      <c r="V238" s="12" t="n">
        <f aca="false">U238*(I238+K238*2)</f>
        <v>0</v>
      </c>
      <c r="W238" s="12"/>
      <c r="X238" s="12"/>
      <c r="Y238" s="12"/>
      <c r="Z238" s="12"/>
      <c r="AA238" s="12"/>
      <c r="AB238" s="12"/>
      <c r="AC238" s="15"/>
    </row>
    <row r="239" customFormat="false" ht="33.75" hidden="false" customHeight="false" outlineLevel="0" collapsed="false">
      <c r="A239" s="16" t="s">
        <v>384</v>
      </c>
      <c r="B239" s="17"/>
      <c r="C239" s="17"/>
      <c r="D239" s="17"/>
      <c r="E239" s="18"/>
      <c r="F239" s="18"/>
      <c r="G239" s="18"/>
      <c r="H239" s="17"/>
      <c r="I239" s="17"/>
      <c r="J239" s="17"/>
      <c r="K239" s="17"/>
      <c r="L239" s="17"/>
      <c r="M239" s="17"/>
      <c r="N239" s="17"/>
      <c r="O239" s="17"/>
      <c r="P239" s="17"/>
      <c r="Q239" s="17"/>
      <c r="R239" s="17"/>
      <c r="S239" s="17"/>
      <c r="T239" s="12" t="n">
        <f aca="false">S239*(I239+K239*2)</f>
        <v>0</v>
      </c>
      <c r="U239" s="17"/>
      <c r="V239" s="12" t="n">
        <f aca="false">U239*(I239+K239*2)</f>
        <v>0</v>
      </c>
      <c r="W239" s="17"/>
      <c r="X239" s="17"/>
      <c r="Y239" s="17"/>
      <c r="Z239" s="17"/>
      <c r="AA239" s="17"/>
      <c r="AB239" s="17"/>
      <c r="AC239" s="19"/>
    </row>
    <row r="240" customFormat="false" ht="11.25" hidden="false" customHeight="false" outlineLevel="0" collapsed="false">
      <c r="A240" s="11" t="n">
        <v>588</v>
      </c>
      <c r="B240" s="12" t="s">
        <v>385</v>
      </c>
      <c r="C240" s="12" t="n">
        <v>42</v>
      </c>
      <c r="D240" s="12" t="n">
        <v>74</v>
      </c>
      <c r="E240" s="13" t="s">
        <v>282</v>
      </c>
      <c r="F240" s="13" t="s">
        <v>283</v>
      </c>
      <c r="G240" s="13" t="n">
        <v>0</v>
      </c>
      <c r="H240" s="12"/>
      <c r="I240" s="12" t="n">
        <v>1</v>
      </c>
      <c r="J240" s="12" t="n">
        <v>2</v>
      </c>
      <c r="K240" s="12" t="n">
        <v>1</v>
      </c>
      <c r="L240" s="12" t="n">
        <v>2</v>
      </c>
      <c r="M240" s="12" t="n">
        <v>50</v>
      </c>
      <c r="N240" s="12" t="n">
        <v>10</v>
      </c>
      <c r="O240" s="12"/>
      <c r="P240" s="12"/>
      <c r="Q240" s="12"/>
      <c r="R240" s="12"/>
      <c r="S240" s="12" t="n">
        <v>2</v>
      </c>
      <c r="T240" s="12" t="n">
        <f aca="false">S240*(I240+K240*2)</f>
        <v>6</v>
      </c>
      <c r="U240" s="12" t="n">
        <v>1</v>
      </c>
      <c r="V240" s="12" t="n">
        <f aca="false">U240*(I240+K240*2)</f>
        <v>3</v>
      </c>
      <c r="W240" s="12" t="n">
        <v>1</v>
      </c>
      <c r="X240" s="12"/>
      <c r="Y240" s="12"/>
      <c r="Z240" s="12"/>
      <c r="AA240" s="12"/>
      <c r="AB240" s="12"/>
      <c r="AC240" s="15"/>
    </row>
    <row r="241" customFormat="false" ht="11.25" hidden="false" customHeight="false" outlineLevel="0" collapsed="false">
      <c r="A241" s="11" t="n">
        <v>589</v>
      </c>
      <c r="B241" s="12" t="s">
        <v>386</v>
      </c>
      <c r="C241" s="12" t="n">
        <v>42</v>
      </c>
      <c r="D241" s="12" t="n">
        <v>77</v>
      </c>
      <c r="E241" s="13" t="s">
        <v>282</v>
      </c>
      <c r="F241" s="13" t="s">
        <v>283</v>
      </c>
      <c r="G241" s="13"/>
      <c r="H241" s="12"/>
      <c r="I241" s="12" t="n">
        <v>1</v>
      </c>
      <c r="J241" s="12" t="n">
        <v>1</v>
      </c>
      <c r="K241" s="12" t="n">
        <v>1</v>
      </c>
      <c r="L241" s="12" t="n">
        <v>2</v>
      </c>
      <c r="M241" s="12"/>
      <c r="N241" s="12"/>
      <c r="O241" s="12"/>
      <c r="P241" s="12"/>
      <c r="Q241" s="12"/>
      <c r="R241" s="12"/>
      <c r="S241" s="12" t="n">
        <v>2</v>
      </c>
      <c r="T241" s="12" t="n">
        <f aca="false">S241*(I241+K241*2)</f>
        <v>6</v>
      </c>
      <c r="U241" s="12" t="n">
        <v>1</v>
      </c>
      <c r="V241" s="12" t="n">
        <f aca="false">U241*(I241+K241*2)</f>
        <v>3</v>
      </c>
      <c r="W241" s="12"/>
      <c r="X241" s="12"/>
      <c r="Y241" s="12"/>
      <c r="Z241" s="12"/>
      <c r="AA241" s="12"/>
      <c r="AB241" s="12"/>
      <c r="AC241" s="15"/>
    </row>
    <row r="242" customFormat="false" ht="11.25" hidden="false" customHeight="false" outlineLevel="0" collapsed="false">
      <c r="A242" s="11" t="n">
        <v>590</v>
      </c>
      <c r="B242" s="12" t="s">
        <v>387</v>
      </c>
      <c r="C242" s="12" t="n">
        <v>49</v>
      </c>
      <c r="D242" s="12" t="n">
        <v>79</v>
      </c>
      <c r="E242" s="13" t="s">
        <v>282</v>
      </c>
      <c r="F242" s="13" t="s">
        <v>283</v>
      </c>
      <c r="G242" s="13"/>
      <c r="H242" s="12"/>
      <c r="I242" s="12" t="n">
        <v>1</v>
      </c>
      <c r="J242" s="12" t="n">
        <v>3</v>
      </c>
      <c r="K242" s="12" t="n">
        <v>1</v>
      </c>
      <c r="L242" s="12" t="n">
        <v>4</v>
      </c>
      <c r="M242" s="12"/>
      <c r="N242" s="12"/>
      <c r="O242" s="12"/>
      <c r="P242" s="12"/>
      <c r="Q242" s="12"/>
      <c r="R242" s="12"/>
      <c r="S242" s="12" t="n">
        <v>2</v>
      </c>
      <c r="T242" s="12" t="n">
        <f aca="false">S242*(I242+K242*2)</f>
        <v>6</v>
      </c>
      <c r="U242" s="12" t="n">
        <v>1</v>
      </c>
      <c r="V242" s="12" t="n">
        <f aca="false">U242*(I242+K242*2)</f>
        <v>3</v>
      </c>
      <c r="W242" s="12"/>
      <c r="X242" s="12"/>
      <c r="Y242" s="12"/>
      <c r="Z242" s="12"/>
      <c r="AA242" s="12"/>
      <c r="AB242" s="12"/>
      <c r="AC242" s="15"/>
    </row>
    <row r="243" customFormat="false" ht="11.25" hidden="false" customHeight="false" outlineLevel="0" collapsed="false">
      <c r="A243" s="11" t="n">
        <v>591</v>
      </c>
      <c r="B243" s="12" t="s">
        <v>388</v>
      </c>
      <c r="C243" s="12" t="n">
        <v>46</v>
      </c>
      <c r="D243" s="12" t="n">
        <v>77</v>
      </c>
      <c r="E243" s="13" t="s">
        <v>282</v>
      </c>
      <c r="F243" s="13" t="s">
        <v>283</v>
      </c>
      <c r="G243" s="13"/>
      <c r="H243" s="12"/>
      <c r="I243" s="12" t="n">
        <v>1</v>
      </c>
      <c r="J243" s="12" t="n">
        <v>1</v>
      </c>
      <c r="K243" s="12" t="n">
        <v>0</v>
      </c>
      <c r="L243" s="12" t="n">
        <v>4</v>
      </c>
      <c r="M243" s="12"/>
      <c r="N243" s="12"/>
      <c r="O243" s="12"/>
      <c r="P243" s="12"/>
      <c r="Q243" s="12"/>
      <c r="R243" s="12"/>
      <c r="S243" s="12" t="n">
        <v>2</v>
      </c>
      <c r="T243" s="12" t="n">
        <f aca="false">S243*(I243+K243*2)</f>
        <v>2</v>
      </c>
      <c r="U243" s="12" t="n">
        <v>1</v>
      </c>
      <c r="V243" s="12" t="n">
        <f aca="false">U243*(I243+K243*2)</f>
        <v>1</v>
      </c>
      <c r="W243" s="12"/>
      <c r="X243" s="12"/>
      <c r="Y243" s="12"/>
      <c r="Z243" s="12"/>
      <c r="AA243" s="12"/>
      <c r="AB243" s="12"/>
      <c r="AC243" s="15"/>
    </row>
    <row r="244" customFormat="false" ht="11.25" hidden="false" customHeight="false" outlineLevel="0" collapsed="false">
      <c r="A244" s="11" t="n">
        <v>592</v>
      </c>
      <c r="B244" s="12" t="s">
        <v>389</v>
      </c>
      <c r="C244" s="12" t="n">
        <v>45</v>
      </c>
      <c r="D244" s="12" t="n">
        <v>76</v>
      </c>
      <c r="E244" s="13" t="s">
        <v>282</v>
      </c>
      <c r="F244" s="13" t="s">
        <v>283</v>
      </c>
      <c r="G244" s="13"/>
      <c r="H244" s="12"/>
      <c r="I244" s="12" t="n">
        <v>1</v>
      </c>
      <c r="J244" s="12" t="n">
        <v>1</v>
      </c>
      <c r="K244" s="12" t="n">
        <v>0</v>
      </c>
      <c r="L244" s="12" t="n">
        <v>3</v>
      </c>
      <c r="M244" s="12"/>
      <c r="N244" s="12"/>
      <c r="O244" s="12"/>
      <c r="P244" s="12"/>
      <c r="Q244" s="12"/>
      <c r="R244" s="12"/>
      <c r="S244" s="12" t="n">
        <v>2</v>
      </c>
      <c r="T244" s="12" t="n">
        <f aca="false">S244*(I244+K244*2)</f>
        <v>2</v>
      </c>
      <c r="U244" s="12" t="n">
        <v>1</v>
      </c>
      <c r="V244" s="12" t="n">
        <f aca="false">U244*(I244+K244*2)</f>
        <v>1</v>
      </c>
      <c r="W244" s="12"/>
      <c r="X244" s="12"/>
      <c r="Y244" s="12"/>
      <c r="Z244" s="12"/>
      <c r="AA244" s="12"/>
      <c r="AB244" s="12"/>
      <c r="AC244" s="15"/>
    </row>
    <row r="245" customFormat="false" ht="11.25" hidden="false" customHeight="false" outlineLevel="0" collapsed="false">
      <c r="A245" s="11" t="n">
        <v>593</v>
      </c>
      <c r="B245" s="12" t="s">
        <v>390</v>
      </c>
      <c r="C245" s="12" t="n">
        <v>48</v>
      </c>
      <c r="D245" s="12" t="n">
        <v>78</v>
      </c>
      <c r="E245" s="13" t="s">
        <v>282</v>
      </c>
      <c r="F245" s="13" t="s">
        <v>283</v>
      </c>
      <c r="G245" s="13"/>
      <c r="H245" s="12"/>
      <c r="I245" s="12" t="n">
        <v>1</v>
      </c>
      <c r="J245" s="12" t="n">
        <v>1</v>
      </c>
      <c r="K245" s="12" t="n">
        <v>0</v>
      </c>
      <c r="L245" s="12" t="n">
        <v>2</v>
      </c>
      <c r="M245" s="12"/>
      <c r="N245" s="12"/>
      <c r="O245" s="12"/>
      <c r="P245" s="12"/>
      <c r="Q245" s="12"/>
      <c r="R245" s="12"/>
      <c r="S245" s="12" t="n">
        <v>2</v>
      </c>
      <c r="T245" s="12" t="n">
        <f aca="false">S245*(I245+K245*2)</f>
        <v>2</v>
      </c>
      <c r="U245" s="12" t="n">
        <v>1</v>
      </c>
      <c r="V245" s="12" t="n">
        <f aca="false">U245*(I245+K245*2)</f>
        <v>1</v>
      </c>
      <c r="W245" s="12"/>
      <c r="X245" s="12"/>
      <c r="Y245" s="12"/>
      <c r="Z245" s="12"/>
      <c r="AA245" s="12"/>
      <c r="AB245" s="12"/>
      <c r="AC245" s="15"/>
    </row>
    <row r="246" customFormat="false" ht="11.25" hidden="false" customHeight="false" outlineLevel="0" collapsed="false">
      <c r="A246" s="11" t="n">
        <v>594</v>
      </c>
      <c r="B246" s="12" t="s">
        <v>391</v>
      </c>
      <c r="C246" s="12" t="n">
        <v>44</v>
      </c>
      <c r="D246" s="12" t="n">
        <v>74</v>
      </c>
      <c r="E246" s="13" t="s">
        <v>282</v>
      </c>
      <c r="F246" s="13" t="s">
        <v>283</v>
      </c>
      <c r="G246" s="13"/>
      <c r="H246" s="12"/>
      <c r="I246" s="12" t="n">
        <v>1</v>
      </c>
      <c r="J246" s="12" t="n">
        <v>1</v>
      </c>
      <c r="K246" s="12" t="n">
        <v>1</v>
      </c>
      <c r="L246" s="12" t="n">
        <v>2</v>
      </c>
      <c r="M246" s="12"/>
      <c r="N246" s="12"/>
      <c r="O246" s="12"/>
      <c r="P246" s="12"/>
      <c r="Q246" s="12"/>
      <c r="R246" s="12"/>
      <c r="S246" s="12" t="n">
        <v>2</v>
      </c>
      <c r="T246" s="12" t="n">
        <f aca="false">S246*(I246+K246*2)</f>
        <v>6</v>
      </c>
      <c r="U246" s="12" t="n">
        <v>1</v>
      </c>
      <c r="V246" s="12" t="n">
        <f aca="false">U246*(I246+K246*2)</f>
        <v>3</v>
      </c>
      <c r="W246" s="12"/>
      <c r="X246" s="12"/>
      <c r="Y246" s="12"/>
      <c r="Z246" s="12"/>
      <c r="AA246" s="12"/>
      <c r="AB246" s="12"/>
      <c r="AC246" s="15"/>
    </row>
    <row r="247" customFormat="false" ht="11.25" hidden="false" customHeight="false" outlineLevel="0" collapsed="false">
      <c r="A247" s="11" t="n">
        <v>595</v>
      </c>
      <c r="B247" s="12" t="s">
        <v>392</v>
      </c>
      <c r="C247" s="12" t="n">
        <v>44</v>
      </c>
      <c r="D247" s="12" t="n">
        <v>75</v>
      </c>
      <c r="E247" s="13" t="s">
        <v>282</v>
      </c>
      <c r="F247" s="13" t="s">
        <v>283</v>
      </c>
      <c r="G247" s="13"/>
      <c r="H247" s="12"/>
      <c r="I247" s="12" t="n">
        <v>1</v>
      </c>
      <c r="J247" s="12" t="n">
        <v>1</v>
      </c>
      <c r="K247" s="12" t="n">
        <v>0</v>
      </c>
      <c r="L247" s="12" t="n">
        <v>2</v>
      </c>
      <c r="M247" s="12"/>
      <c r="N247" s="12"/>
      <c r="O247" s="12"/>
      <c r="P247" s="12"/>
      <c r="Q247" s="12"/>
      <c r="R247" s="12"/>
      <c r="S247" s="12" t="n">
        <v>2</v>
      </c>
      <c r="T247" s="12" t="n">
        <f aca="false">S247*(I247+K247*2)</f>
        <v>2</v>
      </c>
      <c r="U247" s="12" t="n">
        <v>1</v>
      </c>
      <c r="V247" s="12" t="n">
        <f aca="false">U247*(I247+K247*2)</f>
        <v>1</v>
      </c>
      <c r="W247" s="12"/>
      <c r="X247" s="12"/>
      <c r="Y247" s="12"/>
      <c r="Z247" s="12"/>
      <c r="AA247" s="12"/>
      <c r="AB247" s="12"/>
      <c r="AC247" s="15"/>
    </row>
    <row r="248" customFormat="false" ht="11.25" hidden="false" customHeight="false" outlineLevel="0" collapsed="false">
      <c r="A248" s="11" t="n">
        <v>596</v>
      </c>
      <c r="B248" s="12" t="s">
        <v>393</v>
      </c>
      <c r="C248" s="12" t="n">
        <v>43</v>
      </c>
      <c r="D248" s="12" t="n">
        <v>79</v>
      </c>
      <c r="E248" s="13" t="s">
        <v>282</v>
      </c>
      <c r="F248" s="13" t="s">
        <v>283</v>
      </c>
      <c r="G248" s="13"/>
      <c r="H248" s="12"/>
      <c r="I248" s="12" t="n">
        <v>0</v>
      </c>
      <c r="J248" s="12" t="n">
        <v>2</v>
      </c>
      <c r="K248" s="12" t="n">
        <v>0</v>
      </c>
      <c r="L248" s="12" t="n">
        <v>1</v>
      </c>
      <c r="M248" s="12"/>
      <c r="N248" s="12"/>
      <c r="O248" s="12"/>
      <c r="P248" s="12"/>
      <c r="Q248" s="12"/>
      <c r="R248" s="12"/>
      <c r="S248" s="12" t="n">
        <v>2</v>
      </c>
      <c r="T248" s="12" t="n">
        <f aca="false">S248*(I248+K248*2)</f>
        <v>0</v>
      </c>
      <c r="U248" s="12" t="n">
        <v>1</v>
      </c>
      <c r="V248" s="12" t="n">
        <f aca="false">U248*(I248+K248*2)</f>
        <v>0</v>
      </c>
      <c r="W248" s="12"/>
      <c r="X248" s="12"/>
      <c r="Y248" s="12"/>
      <c r="Z248" s="12"/>
      <c r="AA248" s="12"/>
      <c r="AB248" s="12"/>
      <c r="AC248" s="15"/>
    </row>
    <row r="249" customFormat="false" ht="11.25" hidden="false" customHeight="false" outlineLevel="0" collapsed="false">
      <c r="A249" s="11" t="n">
        <v>597</v>
      </c>
      <c r="B249" s="12" t="s">
        <v>394</v>
      </c>
      <c r="C249" s="12" t="n">
        <v>45</v>
      </c>
      <c r="D249" s="12" t="n">
        <v>78</v>
      </c>
      <c r="E249" s="13" t="s">
        <v>282</v>
      </c>
      <c r="F249" s="13" t="s">
        <v>283</v>
      </c>
      <c r="G249" s="13"/>
      <c r="H249" s="12"/>
      <c r="I249" s="12" t="n">
        <v>0</v>
      </c>
      <c r="J249" s="12" t="n">
        <v>0</v>
      </c>
      <c r="K249" s="12" t="n">
        <v>0</v>
      </c>
      <c r="L249" s="12" t="n">
        <v>1</v>
      </c>
      <c r="M249" s="12"/>
      <c r="N249" s="12"/>
      <c r="O249" s="12"/>
      <c r="P249" s="12"/>
      <c r="Q249" s="12"/>
      <c r="R249" s="12"/>
      <c r="S249" s="12" t="n">
        <v>2</v>
      </c>
      <c r="T249" s="12" t="n">
        <f aca="false">S249*(I249+K249*2)</f>
        <v>0</v>
      </c>
      <c r="U249" s="12" t="n">
        <v>1</v>
      </c>
      <c r="V249" s="12" t="n">
        <f aca="false">U249*(I249+K249*2)</f>
        <v>0</v>
      </c>
      <c r="W249" s="12"/>
      <c r="X249" s="12"/>
      <c r="Y249" s="12"/>
      <c r="Z249" s="12"/>
      <c r="AA249" s="12"/>
      <c r="AB249" s="12"/>
      <c r="AC249" s="15"/>
    </row>
    <row r="250" customFormat="false" ht="12" hidden="false" customHeight="false" outlineLevel="0" collapsed="false">
      <c r="A250" s="20" t="n">
        <v>598</v>
      </c>
      <c r="B250" s="21" t="s">
        <v>395</v>
      </c>
      <c r="C250" s="21" t="n">
        <v>45</v>
      </c>
      <c r="D250" s="21" t="n">
        <v>81</v>
      </c>
      <c r="E250" s="22" t="s">
        <v>282</v>
      </c>
      <c r="F250" s="22" t="s">
        <v>283</v>
      </c>
      <c r="G250" s="22"/>
      <c r="H250" s="21"/>
      <c r="I250" s="21" t="n">
        <v>0</v>
      </c>
      <c r="J250" s="21" t="n">
        <v>0</v>
      </c>
      <c r="K250" s="21" t="n">
        <v>0</v>
      </c>
      <c r="L250" s="21" t="n">
        <v>1</v>
      </c>
      <c r="M250" s="21"/>
      <c r="N250" s="21"/>
      <c r="O250" s="21"/>
      <c r="P250" s="21"/>
      <c r="Q250" s="21"/>
      <c r="R250" s="21"/>
      <c r="S250" s="21" t="n">
        <v>2</v>
      </c>
      <c r="T250" s="12" t="n">
        <f aca="false">S250*(I250+K250*2)</f>
        <v>0</v>
      </c>
      <c r="U250" s="21" t="n">
        <v>1</v>
      </c>
      <c r="V250" s="12" t="n">
        <f aca="false">U250*(I250+K250*2)</f>
        <v>0</v>
      </c>
      <c r="W250" s="21"/>
      <c r="X250" s="21"/>
      <c r="Y250" s="21"/>
      <c r="Z250" s="21"/>
      <c r="AA250" s="21"/>
      <c r="AB250" s="21"/>
      <c r="AC250" s="23"/>
    </row>
    <row r="251" customFormat="false" ht="22.5" hidden="false" customHeight="false" outlineLevel="0" collapsed="false">
      <c r="A251" s="8" t="s">
        <v>396</v>
      </c>
      <c r="B251" s="9"/>
      <c r="C251" s="9"/>
      <c r="D251" s="9"/>
      <c r="E251" s="24"/>
      <c r="F251" s="24"/>
      <c r="G251" s="24"/>
      <c r="H251" s="9"/>
      <c r="I251" s="9"/>
      <c r="J251" s="9"/>
      <c r="K251" s="9"/>
      <c r="L251" s="9"/>
      <c r="M251" s="9"/>
      <c r="N251" s="9"/>
      <c r="O251" s="9"/>
      <c r="P251" s="9"/>
      <c r="Q251" s="9"/>
      <c r="R251" s="9"/>
      <c r="S251" s="9"/>
      <c r="T251" s="12" t="n">
        <f aca="false">S251*(I251+K251*2)</f>
        <v>0</v>
      </c>
      <c r="U251" s="9"/>
      <c r="V251" s="12" t="n">
        <f aca="false">U251*(I251+K251*2)</f>
        <v>0</v>
      </c>
      <c r="W251" s="9"/>
      <c r="X251" s="9"/>
      <c r="Y251" s="9"/>
      <c r="Z251" s="9"/>
      <c r="AA251" s="9"/>
      <c r="AB251" s="9"/>
      <c r="AC251" s="10"/>
    </row>
    <row r="252" customFormat="false" ht="12.75" hidden="false" customHeight="false" outlineLevel="0" collapsed="false">
      <c r="A252" s="11" t="n">
        <v>601</v>
      </c>
      <c r="B252" s="12" t="s">
        <v>397</v>
      </c>
      <c r="C252" s="12" t="n">
        <v>41</v>
      </c>
      <c r="D252" s="12" t="n">
        <v>61</v>
      </c>
      <c r="E252" s="13" t="s">
        <v>59</v>
      </c>
      <c r="F252" s="13" t="s">
        <v>398</v>
      </c>
      <c r="G252" s="13" t="s">
        <v>399</v>
      </c>
      <c r="H252" s="12" t="n">
        <v>2</v>
      </c>
      <c r="I252" s="12" t="n">
        <v>4</v>
      </c>
      <c r="J252" s="12" t="n">
        <v>2</v>
      </c>
      <c r="K252" s="14" t="n">
        <v>4</v>
      </c>
      <c r="L252" s="12" t="n">
        <v>1</v>
      </c>
      <c r="M252" s="12"/>
      <c r="N252" s="12"/>
      <c r="O252" s="12"/>
      <c r="P252" s="12"/>
      <c r="Q252" s="12"/>
      <c r="R252" s="12"/>
      <c r="S252" s="12" t="n">
        <v>2</v>
      </c>
      <c r="T252" s="12" t="n">
        <f aca="false">S252*(I252+K252*2)</f>
        <v>24</v>
      </c>
      <c r="U252" s="12" t="n">
        <v>1</v>
      </c>
      <c r="V252" s="12" t="n">
        <f aca="false">U252*(I252+K252*2)</f>
        <v>12</v>
      </c>
      <c r="W252" s="12"/>
      <c r="X252" s="12"/>
      <c r="Y252" s="12"/>
      <c r="Z252" s="12"/>
      <c r="AA252" s="12"/>
      <c r="AB252" s="12"/>
      <c r="AC252" s="15"/>
    </row>
    <row r="253" customFormat="false" ht="12.75" hidden="false" customHeight="false" outlineLevel="0" collapsed="false">
      <c r="A253" s="11" t="n">
        <v>602</v>
      </c>
      <c r="B253" s="12" t="s">
        <v>400</v>
      </c>
      <c r="C253" s="12" t="n">
        <v>42</v>
      </c>
      <c r="D253" s="12" t="n">
        <v>59</v>
      </c>
      <c r="E253" s="13" t="s">
        <v>59</v>
      </c>
      <c r="F253" s="13" t="s">
        <v>398</v>
      </c>
      <c r="G253" s="13" t="s">
        <v>401</v>
      </c>
      <c r="H253" s="12" t="n">
        <v>2</v>
      </c>
      <c r="I253" s="12" t="n">
        <v>2</v>
      </c>
      <c r="J253" s="12" t="n">
        <v>2</v>
      </c>
      <c r="K253" s="14" t="n">
        <v>4</v>
      </c>
      <c r="L253" s="12" t="n">
        <v>2</v>
      </c>
      <c r="M253" s="12"/>
      <c r="N253" s="12"/>
      <c r="O253" s="12"/>
      <c r="P253" s="12"/>
      <c r="Q253" s="12"/>
      <c r="R253" s="12"/>
      <c r="S253" s="12" t="n">
        <v>2</v>
      </c>
      <c r="T253" s="12" t="n">
        <f aca="false">S253*(I253+K253*2)</f>
        <v>20</v>
      </c>
      <c r="U253" s="12" t="n">
        <v>1</v>
      </c>
      <c r="V253" s="12" t="n">
        <f aca="false">U253*(I253+K253*2)</f>
        <v>10</v>
      </c>
      <c r="W253" s="12"/>
      <c r="X253" s="12"/>
      <c r="Y253" s="12"/>
      <c r="Z253" s="12"/>
      <c r="AA253" s="12"/>
      <c r="AB253" s="12"/>
      <c r="AC253" s="15"/>
    </row>
    <row r="254" customFormat="false" ht="11.25" hidden="false" customHeight="false" outlineLevel="0" collapsed="false">
      <c r="A254" s="11" t="n">
        <v>603</v>
      </c>
      <c r="B254" s="12" t="s">
        <v>402</v>
      </c>
      <c r="C254" s="12" t="n">
        <v>43</v>
      </c>
      <c r="D254" s="12" t="n">
        <v>60</v>
      </c>
      <c r="E254" s="13" t="s">
        <v>59</v>
      </c>
      <c r="F254" s="13" t="s">
        <v>398</v>
      </c>
      <c r="G254" s="13" t="n">
        <v>0</v>
      </c>
      <c r="H254" s="12"/>
      <c r="I254" s="12" t="n">
        <v>3</v>
      </c>
      <c r="J254" s="12" t="n">
        <v>1</v>
      </c>
      <c r="K254" s="12" t="n">
        <v>1</v>
      </c>
      <c r="L254" s="12" t="n">
        <v>1</v>
      </c>
      <c r="M254" s="12"/>
      <c r="N254" s="12"/>
      <c r="O254" s="12"/>
      <c r="P254" s="12"/>
      <c r="Q254" s="12"/>
      <c r="R254" s="12"/>
      <c r="S254" s="12" t="n">
        <v>2</v>
      </c>
      <c r="T254" s="12" t="n">
        <f aca="false">S254*(I254+K254*2)</f>
        <v>10</v>
      </c>
      <c r="U254" s="12" t="n">
        <v>1</v>
      </c>
      <c r="V254" s="12" t="n">
        <f aca="false">U254*(I254+K254*2)</f>
        <v>5</v>
      </c>
      <c r="W254" s="12"/>
      <c r="X254" s="12"/>
      <c r="Y254" s="12"/>
      <c r="Z254" s="12"/>
      <c r="AA254" s="12"/>
      <c r="AB254" s="12"/>
      <c r="AC254" s="15"/>
    </row>
    <row r="255" customFormat="false" ht="11.25" hidden="false" customHeight="false" outlineLevel="0" collapsed="false">
      <c r="A255" s="11" t="n">
        <v>604</v>
      </c>
      <c r="B255" s="12" t="s">
        <v>403</v>
      </c>
      <c r="C255" s="12" t="n">
        <v>41</v>
      </c>
      <c r="D255" s="12" t="n">
        <v>62</v>
      </c>
      <c r="E255" s="13" t="s">
        <v>59</v>
      </c>
      <c r="F255" s="13" t="s">
        <v>398</v>
      </c>
      <c r="G255" s="13" t="n">
        <v>0</v>
      </c>
      <c r="H255" s="12"/>
      <c r="I255" s="12" t="n">
        <v>2</v>
      </c>
      <c r="J255" s="12" t="n">
        <v>2</v>
      </c>
      <c r="K255" s="12" t="n">
        <v>0</v>
      </c>
      <c r="L255" s="12" t="n">
        <v>2</v>
      </c>
      <c r="M255" s="12"/>
      <c r="N255" s="12"/>
      <c r="O255" s="12"/>
      <c r="P255" s="12"/>
      <c r="Q255" s="12"/>
      <c r="R255" s="12"/>
      <c r="S255" s="12" t="n">
        <v>2</v>
      </c>
      <c r="T255" s="12" t="n">
        <f aca="false">S255*(I255+K255*2)</f>
        <v>4</v>
      </c>
      <c r="U255" s="12" t="n">
        <v>1</v>
      </c>
      <c r="V255" s="12" t="n">
        <f aca="false">U255*(I255+K255*2)</f>
        <v>2</v>
      </c>
      <c r="W255" s="12"/>
      <c r="X255" s="12"/>
      <c r="Y255" s="12"/>
      <c r="Z255" s="12"/>
      <c r="AA255" s="12"/>
      <c r="AB255" s="12"/>
      <c r="AC255" s="15"/>
    </row>
    <row r="256" customFormat="false" ht="11.25" hidden="false" customHeight="false" outlineLevel="0" collapsed="false">
      <c r="A256" s="11" t="n">
        <v>605</v>
      </c>
      <c r="B256" s="12" t="s">
        <v>404</v>
      </c>
      <c r="C256" s="12" t="n">
        <v>41</v>
      </c>
      <c r="D256" s="12" t="n">
        <v>60</v>
      </c>
      <c r="E256" s="13" t="s">
        <v>59</v>
      </c>
      <c r="F256" s="13" t="s">
        <v>398</v>
      </c>
      <c r="G256" s="13" t="s">
        <v>104</v>
      </c>
      <c r="H256" s="12" t="n">
        <v>2</v>
      </c>
      <c r="I256" s="12" t="n">
        <v>1</v>
      </c>
      <c r="J256" s="12" t="n">
        <v>1</v>
      </c>
      <c r="K256" s="12" t="n">
        <v>2</v>
      </c>
      <c r="L256" s="12" t="n">
        <v>1</v>
      </c>
      <c r="M256" s="12"/>
      <c r="N256" s="12"/>
      <c r="O256" s="12"/>
      <c r="P256" s="12"/>
      <c r="Q256" s="12"/>
      <c r="R256" s="12"/>
      <c r="S256" s="12" t="n">
        <v>2</v>
      </c>
      <c r="T256" s="12" t="n">
        <f aca="false">S256*(I256+K256*2)</f>
        <v>10</v>
      </c>
      <c r="U256" s="12" t="n">
        <v>1</v>
      </c>
      <c r="V256" s="12" t="n">
        <f aca="false">U256*(I256+K256*2)</f>
        <v>5</v>
      </c>
      <c r="W256" s="12"/>
      <c r="X256" s="12"/>
      <c r="Y256" s="12"/>
      <c r="Z256" s="12"/>
      <c r="AA256" s="12"/>
      <c r="AB256" s="12"/>
      <c r="AC256" s="15"/>
    </row>
    <row r="257" customFormat="false" ht="11.25" hidden="false" customHeight="false" outlineLevel="0" collapsed="false">
      <c r="A257" s="16" t="s">
        <v>405</v>
      </c>
      <c r="B257" s="17"/>
      <c r="C257" s="17"/>
      <c r="D257" s="17"/>
      <c r="E257" s="18"/>
      <c r="F257" s="18"/>
      <c r="G257" s="18"/>
      <c r="H257" s="17"/>
      <c r="I257" s="17"/>
      <c r="J257" s="17"/>
      <c r="K257" s="17"/>
      <c r="L257" s="17"/>
      <c r="M257" s="17"/>
      <c r="N257" s="17"/>
      <c r="O257" s="17"/>
      <c r="P257" s="17"/>
      <c r="Q257" s="17"/>
      <c r="R257" s="17"/>
      <c r="S257" s="17"/>
      <c r="T257" s="12" t="n">
        <f aca="false">S257*(I257+K257*2)</f>
        <v>0</v>
      </c>
      <c r="U257" s="17"/>
      <c r="V257" s="12" t="n">
        <f aca="false">U257*(I257+K257*2)</f>
        <v>0</v>
      </c>
      <c r="W257" s="17"/>
      <c r="X257" s="17"/>
      <c r="Y257" s="17"/>
      <c r="Z257" s="17"/>
      <c r="AA257" s="17"/>
      <c r="AB257" s="17"/>
      <c r="AC257" s="19"/>
    </row>
    <row r="258" customFormat="false" ht="11.25" hidden="false" customHeight="false" outlineLevel="0" collapsed="false">
      <c r="A258" s="11" t="n">
        <v>608</v>
      </c>
      <c r="B258" s="12" t="s">
        <v>406</v>
      </c>
      <c r="C258" s="12" t="n">
        <v>44</v>
      </c>
      <c r="D258" s="12" t="n">
        <v>58</v>
      </c>
      <c r="E258" s="13" t="s">
        <v>59</v>
      </c>
      <c r="F258" s="13" t="s">
        <v>398</v>
      </c>
      <c r="G258" s="13" t="s">
        <v>407</v>
      </c>
      <c r="H258" s="12"/>
      <c r="I258" s="12" t="n">
        <v>1</v>
      </c>
      <c r="J258" s="12" t="n">
        <v>2</v>
      </c>
      <c r="K258" s="12" t="n">
        <v>0</v>
      </c>
      <c r="L258" s="12" t="n">
        <v>3</v>
      </c>
      <c r="M258" s="12"/>
      <c r="N258" s="12"/>
      <c r="O258" s="12"/>
      <c r="P258" s="12"/>
      <c r="Q258" s="12"/>
      <c r="R258" s="12"/>
      <c r="S258" s="12" t="n">
        <v>2</v>
      </c>
      <c r="T258" s="12" t="n">
        <f aca="false">S258*(I258+K258*2)</f>
        <v>2</v>
      </c>
      <c r="U258" s="12" t="n">
        <v>1</v>
      </c>
      <c r="V258" s="12" t="n">
        <f aca="false">U258*(I258+K258*2)</f>
        <v>1</v>
      </c>
      <c r="W258" s="12"/>
      <c r="X258" s="12"/>
      <c r="Y258" s="12"/>
      <c r="Z258" s="12"/>
      <c r="AA258" s="12"/>
      <c r="AB258" s="12"/>
      <c r="AC258" s="15"/>
    </row>
    <row r="259" customFormat="false" ht="11.25" hidden="false" customHeight="false" outlineLevel="0" collapsed="false">
      <c r="A259" s="11" t="n">
        <v>609</v>
      </c>
      <c r="B259" s="12" t="s">
        <v>408</v>
      </c>
      <c r="C259" s="12" t="n">
        <v>43</v>
      </c>
      <c r="D259" s="12" t="n">
        <v>57</v>
      </c>
      <c r="E259" s="13" t="s">
        <v>59</v>
      </c>
      <c r="F259" s="13" t="s">
        <v>398</v>
      </c>
      <c r="G259" s="13" t="n">
        <v>0</v>
      </c>
      <c r="H259" s="12"/>
      <c r="I259" s="12" t="n">
        <v>1</v>
      </c>
      <c r="J259" s="12" t="n">
        <v>1</v>
      </c>
      <c r="K259" s="12" t="n">
        <v>1</v>
      </c>
      <c r="L259" s="12" t="n">
        <v>1</v>
      </c>
      <c r="M259" s="12"/>
      <c r="N259" s="12"/>
      <c r="O259" s="12"/>
      <c r="P259" s="12"/>
      <c r="Q259" s="12"/>
      <c r="R259" s="12"/>
      <c r="S259" s="12" t="n">
        <v>2</v>
      </c>
      <c r="T259" s="12" t="n">
        <f aca="false">S259*(I259+K259*2)</f>
        <v>6</v>
      </c>
      <c r="U259" s="12" t="n">
        <v>1</v>
      </c>
      <c r="V259" s="12" t="n">
        <f aca="false">U259*(I259+K259*2)</f>
        <v>3</v>
      </c>
      <c r="W259" s="12"/>
      <c r="X259" s="12"/>
      <c r="Y259" s="12"/>
      <c r="Z259" s="12"/>
      <c r="AA259" s="12"/>
      <c r="AB259" s="12"/>
      <c r="AC259" s="15"/>
    </row>
    <row r="260" customFormat="false" ht="11.25" hidden="false" customHeight="false" outlineLevel="0" collapsed="false">
      <c r="A260" s="16" t="s">
        <v>409</v>
      </c>
      <c r="B260" s="17"/>
      <c r="C260" s="17"/>
      <c r="D260" s="17"/>
      <c r="E260" s="18"/>
      <c r="F260" s="18"/>
      <c r="G260" s="18"/>
      <c r="H260" s="17"/>
      <c r="I260" s="17"/>
      <c r="J260" s="17"/>
      <c r="K260" s="17"/>
      <c r="L260" s="17"/>
      <c r="M260" s="17"/>
      <c r="N260" s="17"/>
      <c r="O260" s="17"/>
      <c r="P260" s="17"/>
      <c r="Q260" s="17"/>
      <c r="R260" s="17"/>
      <c r="S260" s="17"/>
      <c r="T260" s="12" t="n">
        <f aca="false">S260*(I260+K260*2)</f>
        <v>0</v>
      </c>
      <c r="U260" s="17"/>
      <c r="V260" s="12" t="n">
        <f aca="false">U260*(I260+K260*2)</f>
        <v>0</v>
      </c>
      <c r="W260" s="17"/>
      <c r="X260" s="17"/>
      <c r="Y260" s="17"/>
      <c r="Z260" s="17"/>
      <c r="AA260" s="17"/>
      <c r="AB260" s="17"/>
      <c r="AC260" s="19"/>
    </row>
    <row r="261" customFormat="false" ht="12.75" hidden="false" customHeight="false" outlineLevel="0" collapsed="false">
      <c r="A261" s="11" t="n">
        <v>612</v>
      </c>
      <c r="B261" s="12" t="s">
        <v>410</v>
      </c>
      <c r="C261" s="12" t="n">
        <v>44</v>
      </c>
      <c r="D261" s="12" t="n">
        <v>55</v>
      </c>
      <c r="E261" s="13" t="s">
        <v>59</v>
      </c>
      <c r="F261" s="13" t="s">
        <v>398</v>
      </c>
      <c r="G261" s="13" t="s">
        <v>62</v>
      </c>
      <c r="H261" s="12" t="n">
        <v>2</v>
      </c>
      <c r="I261" s="12" t="n">
        <v>1</v>
      </c>
      <c r="J261" s="12" t="n">
        <v>1</v>
      </c>
      <c r="K261" s="14" t="n">
        <v>4</v>
      </c>
      <c r="L261" s="12" t="n">
        <v>3</v>
      </c>
      <c r="M261" s="12"/>
      <c r="N261" s="12"/>
      <c r="O261" s="12"/>
      <c r="P261" s="12"/>
      <c r="Q261" s="12"/>
      <c r="R261" s="12"/>
      <c r="S261" s="12" t="n">
        <v>2</v>
      </c>
      <c r="T261" s="12" t="n">
        <f aca="false">S261*(I261+K261*2)</f>
        <v>18</v>
      </c>
      <c r="U261" s="12" t="n">
        <v>1</v>
      </c>
      <c r="V261" s="12" t="n">
        <f aca="false">U261*(I261+K261*2)</f>
        <v>9</v>
      </c>
      <c r="W261" s="12"/>
      <c r="X261" s="12"/>
      <c r="Y261" s="12"/>
      <c r="Z261" s="12"/>
      <c r="AA261" s="12"/>
      <c r="AB261" s="12"/>
      <c r="AC261" s="15"/>
    </row>
    <row r="262" customFormat="false" ht="11.25" hidden="false" customHeight="false" outlineLevel="0" collapsed="false">
      <c r="A262" s="11" t="n">
        <v>613</v>
      </c>
      <c r="B262" s="12" t="s">
        <v>411</v>
      </c>
      <c r="C262" s="12" t="n">
        <v>44</v>
      </c>
      <c r="D262" s="12" t="n">
        <v>54</v>
      </c>
      <c r="E262" s="13" t="s">
        <v>59</v>
      </c>
      <c r="F262" s="13" t="s">
        <v>398</v>
      </c>
      <c r="G262" s="13" t="s">
        <v>412</v>
      </c>
      <c r="H262" s="12" t="n">
        <v>3</v>
      </c>
      <c r="I262" s="12" t="n">
        <v>2</v>
      </c>
      <c r="J262" s="12" t="n">
        <v>3</v>
      </c>
      <c r="K262" s="12" t="n">
        <v>1</v>
      </c>
      <c r="L262" s="12" t="n">
        <v>2</v>
      </c>
      <c r="M262" s="12"/>
      <c r="N262" s="12" t="n">
        <v>125</v>
      </c>
      <c r="O262" s="12"/>
      <c r="P262" s="12"/>
      <c r="Q262" s="12"/>
      <c r="R262" s="12"/>
      <c r="S262" s="12" t="n">
        <v>2</v>
      </c>
      <c r="T262" s="12" t="n">
        <f aca="false">S262*(I262+K262*2)</f>
        <v>8</v>
      </c>
      <c r="U262" s="12" t="n">
        <v>1</v>
      </c>
      <c r="V262" s="12" t="n">
        <f aca="false">U262*(I262+K262*2)</f>
        <v>4</v>
      </c>
      <c r="W262" s="12"/>
      <c r="X262" s="12"/>
      <c r="Y262" s="12"/>
      <c r="Z262" s="12"/>
      <c r="AA262" s="12"/>
      <c r="AB262" s="12"/>
      <c r="AC262" s="15"/>
    </row>
    <row r="263" customFormat="false" ht="56.25" hidden="false" customHeight="false" outlineLevel="0" collapsed="false">
      <c r="A263" s="11" t="n">
        <v>614</v>
      </c>
      <c r="B263" s="12" t="s">
        <v>413</v>
      </c>
      <c r="C263" s="12" t="n">
        <v>43</v>
      </c>
      <c r="D263" s="12" t="n">
        <v>52</v>
      </c>
      <c r="E263" s="13" t="s">
        <v>59</v>
      </c>
      <c r="F263" s="13" t="s">
        <v>398</v>
      </c>
      <c r="G263" s="13" t="s">
        <v>414</v>
      </c>
      <c r="H263" s="12" t="n">
        <v>1</v>
      </c>
      <c r="I263" s="12" t="n">
        <v>6</v>
      </c>
      <c r="J263" s="12" t="n">
        <v>6</v>
      </c>
      <c r="K263" s="12" t="n">
        <v>3</v>
      </c>
      <c r="L263" s="12" t="n">
        <v>3</v>
      </c>
      <c r="M263" s="12"/>
      <c r="N263" s="12"/>
      <c r="O263" s="12"/>
      <c r="P263" s="12"/>
      <c r="Q263" s="12"/>
      <c r="R263" s="12"/>
      <c r="S263" s="12" t="n">
        <v>5</v>
      </c>
      <c r="T263" s="12" t="n">
        <f aca="false">S263*(I263+K263*2)</f>
        <v>60</v>
      </c>
      <c r="U263" s="12" t="n">
        <v>100</v>
      </c>
      <c r="V263" s="12" t="n">
        <f aca="false">U263*(I263+K263*2)</f>
        <v>1200</v>
      </c>
      <c r="W263" s="12" t="n">
        <v>1</v>
      </c>
      <c r="X263" s="12"/>
      <c r="Y263" s="12"/>
      <c r="Z263" s="12"/>
      <c r="AA263" s="12"/>
      <c r="AB263" s="12"/>
      <c r="AC263" s="15"/>
    </row>
    <row r="264" customFormat="false" ht="33.75" hidden="false" customHeight="false" outlineLevel="0" collapsed="false">
      <c r="A264" s="11" t="n">
        <v>615</v>
      </c>
      <c r="B264" s="12" t="s">
        <v>415</v>
      </c>
      <c r="C264" s="12" t="n">
        <v>42</v>
      </c>
      <c r="D264" s="12" t="n">
        <v>51</v>
      </c>
      <c r="E264" s="13" t="s">
        <v>59</v>
      </c>
      <c r="F264" s="13" t="s">
        <v>398</v>
      </c>
      <c r="G264" s="13" t="s">
        <v>416</v>
      </c>
      <c r="H264" s="12" t="n">
        <v>3</v>
      </c>
      <c r="I264" s="12" t="n">
        <v>1</v>
      </c>
      <c r="J264" s="12" t="n">
        <v>1</v>
      </c>
      <c r="K264" s="12" t="n">
        <v>1</v>
      </c>
      <c r="L264" s="12" t="n">
        <v>1</v>
      </c>
      <c r="M264" s="12"/>
      <c r="N264" s="12"/>
      <c r="O264" s="12"/>
      <c r="P264" s="12"/>
      <c r="Q264" s="12"/>
      <c r="R264" s="12"/>
      <c r="S264" s="12" t="n">
        <v>5</v>
      </c>
      <c r="T264" s="12" t="n">
        <f aca="false">S264*(I264+K264*2)</f>
        <v>15</v>
      </c>
      <c r="U264" s="12" t="n">
        <v>1</v>
      </c>
      <c r="V264" s="12" t="n">
        <f aca="false">U264*(I264+K264*2)</f>
        <v>3</v>
      </c>
      <c r="W264" s="12"/>
      <c r="X264" s="12"/>
      <c r="Y264" s="12"/>
      <c r="Z264" s="12"/>
      <c r="AA264" s="12"/>
      <c r="AB264" s="12"/>
      <c r="AC264" s="15"/>
    </row>
    <row r="265" customFormat="false" ht="11.25" hidden="false" customHeight="false" outlineLevel="0" collapsed="false">
      <c r="A265" s="11" t="n">
        <v>616</v>
      </c>
      <c r="B265" s="12" t="s">
        <v>417</v>
      </c>
      <c r="C265" s="12" t="n">
        <v>44</v>
      </c>
      <c r="D265" s="12" t="n">
        <v>50</v>
      </c>
      <c r="E265" s="13" t="s">
        <v>59</v>
      </c>
      <c r="F265" s="13" t="s">
        <v>398</v>
      </c>
      <c r="G265" s="13" t="n">
        <v>0</v>
      </c>
      <c r="H265" s="12"/>
      <c r="I265" s="12" t="n">
        <v>1</v>
      </c>
      <c r="J265" s="12" t="n">
        <v>1</v>
      </c>
      <c r="K265" s="12" t="n">
        <v>1</v>
      </c>
      <c r="L265" s="12" t="n">
        <v>4</v>
      </c>
      <c r="M265" s="12"/>
      <c r="N265" s="12" t="n">
        <v>125</v>
      </c>
      <c r="O265" s="12"/>
      <c r="P265" s="12"/>
      <c r="Q265" s="12"/>
      <c r="R265" s="12"/>
      <c r="S265" s="12" t="n">
        <v>2</v>
      </c>
      <c r="T265" s="12" t="n">
        <f aca="false">S265*(I265+K265*2)</f>
        <v>6</v>
      </c>
      <c r="U265" s="12" t="n">
        <v>1</v>
      </c>
      <c r="V265" s="12" t="n">
        <f aca="false">U265*(I265+K265*2)</f>
        <v>3</v>
      </c>
      <c r="W265" s="12"/>
      <c r="X265" s="12"/>
      <c r="Y265" s="12"/>
      <c r="Z265" s="12"/>
      <c r="AA265" s="12"/>
      <c r="AB265" s="12"/>
      <c r="AC265" s="15"/>
    </row>
    <row r="266" customFormat="false" ht="12.75" hidden="false" customHeight="false" outlineLevel="0" collapsed="false">
      <c r="A266" s="11" t="n">
        <v>617</v>
      </c>
      <c r="B266" s="12" t="s">
        <v>418</v>
      </c>
      <c r="C266" s="12" t="n">
        <v>43</v>
      </c>
      <c r="D266" s="12" t="n">
        <v>51</v>
      </c>
      <c r="E266" s="13" t="s">
        <v>59</v>
      </c>
      <c r="F266" s="13" t="s">
        <v>398</v>
      </c>
      <c r="G266" s="13" t="s">
        <v>419</v>
      </c>
      <c r="H266" s="12" t="n">
        <v>4</v>
      </c>
      <c r="I266" s="12" t="n">
        <v>0</v>
      </c>
      <c r="J266" s="12" t="n">
        <v>0</v>
      </c>
      <c r="K266" s="14" t="n">
        <v>8</v>
      </c>
      <c r="L266" s="12" t="n">
        <v>6</v>
      </c>
      <c r="M266" s="12"/>
      <c r="N266" s="12" t="n">
        <v>125</v>
      </c>
      <c r="O266" s="12"/>
      <c r="P266" s="12"/>
      <c r="Q266" s="12"/>
      <c r="R266" s="12"/>
      <c r="S266" s="12" t="n">
        <v>2</v>
      </c>
      <c r="T266" s="12" t="n">
        <f aca="false">S266*(I266+K266*2)</f>
        <v>32</v>
      </c>
      <c r="U266" s="12" t="n">
        <v>25</v>
      </c>
      <c r="V266" s="12" t="n">
        <f aca="false">U266*(I266+K266*2)</f>
        <v>400</v>
      </c>
      <c r="W266" s="12"/>
      <c r="X266" s="12"/>
      <c r="Y266" s="12"/>
      <c r="Z266" s="12"/>
      <c r="AA266" s="12"/>
      <c r="AB266" s="12"/>
      <c r="AC266" s="15"/>
    </row>
    <row r="267" customFormat="false" ht="12.75" hidden="false" customHeight="false" outlineLevel="0" collapsed="false">
      <c r="A267" s="11" t="n">
        <v>618</v>
      </c>
      <c r="B267" s="12" t="s">
        <v>420</v>
      </c>
      <c r="C267" s="12" t="n">
        <v>43</v>
      </c>
      <c r="D267" s="12" t="n">
        <v>50</v>
      </c>
      <c r="E267" s="13" t="s">
        <v>59</v>
      </c>
      <c r="F267" s="13" t="s">
        <v>398</v>
      </c>
      <c r="G267" s="13" t="s">
        <v>421</v>
      </c>
      <c r="H267" s="12" t="n">
        <v>3</v>
      </c>
      <c r="I267" s="12" t="n">
        <v>1</v>
      </c>
      <c r="J267" s="12" t="n">
        <v>1</v>
      </c>
      <c r="K267" s="14" t="n">
        <v>5</v>
      </c>
      <c r="L267" s="12" t="n">
        <v>3</v>
      </c>
      <c r="M267" s="12"/>
      <c r="N267" s="12" t="n">
        <v>125</v>
      </c>
      <c r="O267" s="12"/>
      <c r="P267" s="12"/>
      <c r="Q267" s="12"/>
      <c r="R267" s="12"/>
      <c r="S267" s="12" t="n">
        <v>2</v>
      </c>
      <c r="T267" s="12" t="n">
        <f aca="false">S267*(I267+K267*2)</f>
        <v>22</v>
      </c>
      <c r="U267" s="12" t="n">
        <v>1</v>
      </c>
      <c r="V267" s="12" t="n">
        <f aca="false">U267*(I267+K267*2)</f>
        <v>11</v>
      </c>
      <c r="W267" s="12"/>
      <c r="X267" s="12"/>
      <c r="Y267" s="12"/>
      <c r="Z267" s="12"/>
      <c r="AA267" s="12"/>
      <c r="AB267" s="12"/>
      <c r="AC267" s="15"/>
    </row>
    <row r="268" customFormat="false" ht="11.25" hidden="false" customHeight="false" outlineLevel="0" collapsed="false">
      <c r="A268" s="11" t="n">
        <v>619</v>
      </c>
      <c r="B268" s="12" t="s">
        <v>422</v>
      </c>
      <c r="C268" s="12" t="n">
        <v>44</v>
      </c>
      <c r="D268" s="12" t="n">
        <v>49</v>
      </c>
      <c r="E268" s="13" t="s">
        <v>59</v>
      </c>
      <c r="F268" s="13" t="s">
        <v>398</v>
      </c>
      <c r="G268" s="13" t="s">
        <v>62</v>
      </c>
      <c r="H268" s="12" t="n">
        <v>2</v>
      </c>
      <c r="I268" s="12" t="n">
        <v>1</v>
      </c>
      <c r="J268" s="12" t="n">
        <v>1</v>
      </c>
      <c r="K268" s="12" t="n">
        <v>2</v>
      </c>
      <c r="L268" s="12" t="n">
        <v>1</v>
      </c>
      <c r="M268" s="12"/>
      <c r="N268" s="12"/>
      <c r="O268" s="12"/>
      <c r="P268" s="12"/>
      <c r="Q268" s="12"/>
      <c r="R268" s="12"/>
      <c r="S268" s="12" t="n">
        <v>2</v>
      </c>
      <c r="T268" s="12" t="n">
        <f aca="false">S268*(I268+K268*2)</f>
        <v>10</v>
      </c>
      <c r="U268" s="12" t="n">
        <v>1</v>
      </c>
      <c r="V268" s="12" t="n">
        <f aca="false">U268*(I268+K268*2)</f>
        <v>5</v>
      </c>
      <c r="W268" s="12"/>
      <c r="X268" s="12"/>
      <c r="Y268" s="12"/>
      <c r="Z268" s="12"/>
      <c r="AA268" s="12"/>
      <c r="AB268" s="12"/>
      <c r="AC268" s="15"/>
    </row>
    <row r="269" customFormat="false" ht="12.75" hidden="false" customHeight="false" outlineLevel="0" collapsed="false">
      <c r="A269" s="11" t="n">
        <v>620</v>
      </c>
      <c r="B269" s="12" t="s">
        <v>423</v>
      </c>
      <c r="C269" s="12" t="n">
        <v>45</v>
      </c>
      <c r="D269" s="12" t="n">
        <v>49</v>
      </c>
      <c r="E269" s="13" t="s">
        <v>59</v>
      </c>
      <c r="F269" s="13" t="s">
        <v>398</v>
      </c>
      <c r="G269" s="13" t="s">
        <v>62</v>
      </c>
      <c r="H269" s="12"/>
      <c r="I269" s="12" t="n">
        <v>1</v>
      </c>
      <c r="J269" s="12" t="n">
        <v>1</v>
      </c>
      <c r="K269" s="14" t="n">
        <v>5</v>
      </c>
      <c r="L269" s="12" t="n">
        <v>3</v>
      </c>
      <c r="M269" s="12"/>
      <c r="N269" s="12"/>
      <c r="O269" s="12"/>
      <c r="P269" s="12"/>
      <c r="Q269" s="12"/>
      <c r="R269" s="12"/>
      <c r="S269" s="12" t="n">
        <v>2</v>
      </c>
      <c r="T269" s="12" t="n">
        <f aca="false">S269*(I269+K269*2)</f>
        <v>22</v>
      </c>
      <c r="U269" s="12" t="n">
        <v>1</v>
      </c>
      <c r="V269" s="12" t="n">
        <f aca="false">U269*(I269+K269*2)</f>
        <v>11</v>
      </c>
      <c r="W269" s="12"/>
      <c r="X269" s="12"/>
      <c r="Y269" s="12"/>
      <c r="Z269" s="12"/>
      <c r="AA269" s="12"/>
      <c r="AB269" s="12"/>
      <c r="AC269" s="15"/>
    </row>
    <row r="270" customFormat="false" ht="12.75" hidden="false" customHeight="false" outlineLevel="0" collapsed="false">
      <c r="A270" s="11" t="n">
        <v>621</v>
      </c>
      <c r="B270" s="12" t="s">
        <v>424</v>
      </c>
      <c r="C270" s="12" t="n">
        <v>46</v>
      </c>
      <c r="D270" s="12" t="n">
        <v>49</v>
      </c>
      <c r="E270" s="13" t="s">
        <v>59</v>
      </c>
      <c r="F270" s="13" t="s">
        <v>398</v>
      </c>
      <c r="G270" s="13" t="s">
        <v>62</v>
      </c>
      <c r="H270" s="12"/>
      <c r="I270" s="12" t="n">
        <v>1</v>
      </c>
      <c r="J270" s="12" t="n">
        <v>1</v>
      </c>
      <c r="K270" s="14" t="n">
        <v>5</v>
      </c>
      <c r="L270" s="12" t="n">
        <v>3</v>
      </c>
      <c r="M270" s="12"/>
      <c r="N270" s="12"/>
      <c r="O270" s="12"/>
      <c r="P270" s="12"/>
      <c r="Q270" s="12"/>
      <c r="R270" s="12"/>
      <c r="S270" s="12" t="n">
        <v>2</v>
      </c>
      <c r="T270" s="12" t="n">
        <f aca="false">S270*(I270+K270*2)</f>
        <v>22</v>
      </c>
      <c r="U270" s="12" t="n">
        <v>1</v>
      </c>
      <c r="V270" s="12" t="n">
        <f aca="false">U270*(I270+K270*2)</f>
        <v>11</v>
      </c>
      <c r="W270" s="12"/>
      <c r="X270" s="12"/>
      <c r="Y270" s="12"/>
      <c r="Z270" s="12"/>
      <c r="AA270" s="12"/>
      <c r="AB270" s="12"/>
      <c r="AC270" s="15"/>
    </row>
    <row r="271" customFormat="false" ht="11.25" hidden="false" customHeight="false" outlineLevel="0" collapsed="false">
      <c r="A271" s="11" t="n">
        <v>622</v>
      </c>
      <c r="B271" s="12" t="s">
        <v>425</v>
      </c>
      <c r="C271" s="12" t="n">
        <v>46</v>
      </c>
      <c r="D271" s="12" t="n">
        <v>50</v>
      </c>
      <c r="E271" s="13" t="s">
        <v>59</v>
      </c>
      <c r="F271" s="13" t="s">
        <v>398</v>
      </c>
      <c r="G271" s="13" t="s">
        <v>426</v>
      </c>
      <c r="H271" s="12" t="n">
        <v>3</v>
      </c>
      <c r="I271" s="12" t="n">
        <v>0</v>
      </c>
      <c r="J271" s="12" t="n">
        <v>0</v>
      </c>
      <c r="K271" s="12" t="n">
        <v>3</v>
      </c>
      <c r="L271" s="12" t="n">
        <v>3</v>
      </c>
      <c r="M271" s="12"/>
      <c r="N271" s="12" t="n">
        <v>100</v>
      </c>
      <c r="O271" s="12"/>
      <c r="P271" s="12"/>
      <c r="Q271" s="12"/>
      <c r="R271" s="12"/>
      <c r="S271" s="12" t="n">
        <v>2</v>
      </c>
      <c r="T271" s="12" t="n">
        <f aca="false">S271*(I271+K271*2)</f>
        <v>12</v>
      </c>
      <c r="U271" s="12" t="n">
        <v>1</v>
      </c>
      <c r="V271" s="12" t="n">
        <f aca="false">U271*(I271+K271*2)</f>
        <v>6</v>
      </c>
      <c r="W271" s="12"/>
      <c r="X271" s="12"/>
      <c r="Y271" s="12"/>
      <c r="Z271" s="12"/>
      <c r="AA271" s="12"/>
      <c r="AB271" s="12"/>
      <c r="AC271" s="15"/>
    </row>
    <row r="272" customFormat="false" ht="11.25" hidden="false" customHeight="false" outlineLevel="0" collapsed="false">
      <c r="A272" s="11" t="n">
        <v>623</v>
      </c>
      <c r="B272" s="12" t="s">
        <v>427</v>
      </c>
      <c r="C272" s="12" t="n">
        <v>44</v>
      </c>
      <c r="D272" s="12" t="n">
        <v>52</v>
      </c>
      <c r="E272" s="13" t="s">
        <v>59</v>
      </c>
      <c r="F272" s="13" t="s">
        <v>398</v>
      </c>
      <c r="G272" s="13" t="n">
        <v>0</v>
      </c>
      <c r="H272" s="12"/>
      <c r="I272" s="12" t="n">
        <v>3</v>
      </c>
      <c r="J272" s="12" t="n">
        <v>0</v>
      </c>
      <c r="K272" s="12" t="n">
        <v>0</v>
      </c>
      <c r="L272" s="12" t="n">
        <v>0</v>
      </c>
      <c r="M272" s="12"/>
      <c r="N272" s="12"/>
      <c r="O272" s="12"/>
      <c r="P272" s="12"/>
      <c r="Q272" s="12"/>
      <c r="R272" s="12"/>
      <c r="S272" s="12" t="n">
        <v>2</v>
      </c>
      <c r="T272" s="12" t="n">
        <f aca="false">S272*(I272+K272*2)</f>
        <v>6</v>
      </c>
      <c r="U272" s="12" t="n">
        <v>1</v>
      </c>
      <c r="V272" s="12" t="n">
        <f aca="false">U272*(I272+K272*2)</f>
        <v>3</v>
      </c>
      <c r="W272" s="12"/>
      <c r="X272" s="12"/>
      <c r="Y272" s="12"/>
      <c r="Z272" s="12"/>
      <c r="AA272" s="12"/>
      <c r="AB272" s="12"/>
      <c r="AC272" s="15"/>
    </row>
    <row r="273" customFormat="false" ht="22.5" hidden="false" customHeight="false" outlineLevel="0" collapsed="false">
      <c r="A273" s="16" t="s">
        <v>428</v>
      </c>
      <c r="B273" s="17"/>
      <c r="C273" s="17"/>
      <c r="D273" s="17"/>
      <c r="E273" s="18"/>
      <c r="F273" s="18"/>
      <c r="G273" s="18"/>
      <c r="H273" s="17"/>
      <c r="I273" s="17"/>
      <c r="J273" s="17"/>
      <c r="K273" s="17"/>
      <c r="L273" s="17"/>
      <c r="M273" s="17"/>
      <c r="N273" s="17"/>
      <c r="O273" s="17"/>
      <c r="P273" s="17"/>
      <c r="Q273" s="17"/>
      <c r="R273" s="17"/>
      <c r="S273" s="17"/>
      <c r="T273" s="12" t="n">
        <f aca="false">S273*(I273+K273*2)</f>
        <v>0</v>
      </c>
      <c r="U273" s="17"/>
      <c r="V273" s="12" t="n">
        <f aca="false">U273*(I273+K273*2)</f>
        <v>0</v>
      </c>
      <c r="W273" s="17"/>
      <c r="X273" s="17"/>
      <c r="Y273" s="17"/>
      <c r="Z273" s="17"/>
      <c r="AA273" s="17"/>
      <c r="AB273" s="17"/>
      <c r="AC273" s="19"/>
    </row>
    <row r="274" customFormat="false" ht="12.75" hidden="false" customHeight="false" outlineLevel="0" collapsed="false">
      <c r="A274" s="11" t="n">
        <v>625</v>
      </c>
      <c r="B274" s="12" t="s">
        <v>429</v>
      </c>
      <c r="C274" s="12" t="n">
        <v>47</v>
      </c>
      <c r="D274" s="12" t="n">
        <v>47</v>
      </c>
      <c r="E274" s="13" t="s">
        <v>59</v>
      </c>
      <c r="F274" s="13" t="s">
        <v>398</v>
      </c>
      <c r="G274" s="13" t="s">
        <v>62</v>
      </c>
      <c r="H274" s="12"/>
      <c r="I274" s="12" t="n">
        <v>1</v>
      </c>
      <c r="J274" s="12" t="n">
        <v>1</v>
      </c>
      <c r="K274" s="14" t="n">
        <v>4</v>
      </c>
      <c r="L274" s="12" t="n">
        <v>1</v>
      </c>
      <c r="M274" s="12"/>
      <c r="N274" s="12"/>
      <c r="O274" s="12"/>
      <c r="P274" s="12"/>
      <c r="Q274" s="12"/>
      <c r="R274" s="12"/>
      <c r="S274" s="12" t="n">
        <v>2</v>
      </c>
      <c r="T274" s="12" t="n">
        <f aca="false">S274*(I274+K274*2)</f>
        <v>18</v>
      </c>
      <c r="U274" s="12" t="n">
        <v>1</v>
      </c>
      <c r="V274" s="12" t="n">
        <f aca="false">U274*(I274+K274*2)</f>
        <v>9</v>
      </c>
      <c r="W274" s="12"/>
      <c r="X274" s="12"/>
      <c r="Y274" s="12"/>
      <c r="Z274" s="12"/>
      <c r="AA274" s="12"/>
      <c r="AB274" s="12"/>
      <c r="AC274" s="15"/>
    </row>
    <row r="275" customFormat="false" ht="11.25" hidden="false" customHeight="false" outlineLevel="0" collapsed="false">
      <c r="A275" s="11" t="n">
        <v>626</v>
      </c>
      <c r="B275" s="12" t="s">
        <v>430</v>
      </c>
      <c r="C275" s="12" t="n">
        <v>43</v>
      </c>
      <c r="D275" s="12" t="n">
        <v>54</v>
      </c>
      <c r="E275" s="13" t="s">
        <v>59</v>
      </c>
      <c r="F275" s="13" t="s">
        <v>398</v>
      </c>
      <c r="G275" s="13"/>
      <c r="H275" s="12"/>
      <c r="I275" s="12" t="n">
        <v>0</v>
      </c>
      <c r="J275" s="12" t="n">
        <v>0</v>
      </c>
      <c r="K275" s="12" t="n">
        <v>0</v>
      </c>
      <c r="L275" s="12" t="n">
        <v>0</v>
      </c>
      <c r="M275" s="12"/>
      <c r="N275" s="12"/>
      <c r="O275" s="12"/>
      <c r="P275" s="12"/>
      <c r="Q275" s="12"/>
      <c r="R275" s="12"/>
      <c r="S275" s="12" t="n">
        <v>2</v>
      </c>
      <c r="T275" s="12" t="n">
        <f aca="false">S275*(I275+K275*2)</f>
        <v>0</v>
      </c>
      <c r="U275" s="12" t="n">
        <v>1</v>
      </c>
      <c r="V275" s="12" t="n">
        <f aca="false">U275*(I275+K275*2)</f>
        <v>0</v>
      </c>
      <c r="W275" s="12"/>
      <c r="X275" s="12"/>
      <c r="Y275" s="12"/>
      <c r="Z275" s="12"/>
      <c r="AA275" s="12"/>
      <c r="AB275" s="12"/>
      <c r="AC275" s="15"/>
    </row>
    <row r="276" customFormat="false" ht="11.25" hidden="false" customHeight="false" outlineLevel="0" collapsed="false">
      <c r="A276" s="11" t="n">
        <v>627</v>
      </c>
      <c r="B276" s="12" t="s">
        <v>431</v>
      </c>
      <c r="C276" s="12" t="n">
        <v>45</v>
      </c>
      <c r="D276" s="12" t="n">
        <v>55</v>
      </c>
      <c r="E276" s="13" t="s">
        <v>59</v>
      </c>
      <c r="F276" s="13" t="s">
        <v>398</v>
      </c>
      <c r="G276" s="13"/>
      <c r="H276" s="12"/>
      <c r="I276" s="12" t="n">
        <v>0</v>
      </c>
      <c r="J276" s="12" t="n">
        <v>0</v>
      </c>
      <c r="K276" s="12" t="n">
        <v>0</v>
      </c>
      <c r="L276" s="12" t="n">
        <v>0</v>
      </c>
      <c r="M276" s="12"/>
      <c r="N276" s="12"/>
      <c r="O276" s="12"/>
      <c r="P276" s="12"/>
      <c r="Q276" s="12"/>
      <c r="R276" s="12"/>
      <c r="S276" s="12" t="n">
        <v>2</v>
      </c>
      <c r="T276" s="12" t="n">
        <f aca="false">S276*(I276+K276*2)</f>
        <v>0</v>
      </c>
      <c r="U276" s="12" t="n">
        <v>1</v>
      </c>
      <c r="V276" s="12" t="n">
        <f aca="false">U276*(I276+K276*2)</f>
        <v>0</v>
      </c>
      <c r="W276" s="12"/>
      <c r="X276" s="12"/>
      <c r="Y276" s="12"/>
      <c r="Z276" s="12"/>
      <c r="AA276" s="12"/>
      <c r="AB276" s="12"/>
      <c r="AC276" s="15"/>
    </row>
    <row r="277" customFormat="false" ht="11.25" hidden="false" customHeight="false" outlineLevel="0" collapsed="false">
      <c r="A277" s="11" t="n">
        <v>628</v>
      </c>
      <c r="B277" s="12" t="s">
        <v>432</v>
      </c>
      <c r="C277" s="12" t="n">
        <v>41</v>
      </c>
      <c r="D277" s="12" t="n">
        <v>53</v>
      </c>
      <c r="E277" s="13" t="s">
        <v>59</v>
      </c>
      <c r="F277" s="13" t="s">
        <v>398</v>
      </c>
      <c r="G277" s="13" t="n">
        <v>0</v>
      </c>
      <c r="H277" s="12"/>
      <c r="I277" s="12" t="n">
        <v>1</v>
      </c>
      <c r="J277" s="12" t="n">
        <v>1</v>
      </c>
      <c r="K277" s="12" t="n">
        <v>1</v>
      </c>
      <c r="L277" s="12" t="n">
        <v>3</v>
      </c>
      <c r="M277" s="12"/>
      <c r="N277" s="12"/>
      <c r="O277" s="12"/>
      <c r="P277" s="12"/>
      <c r="Q277" s="12"/>
      <c r="R277" s="12"/>
      <c r="S277" s="12" t="n">
        <v>2</v>
      </c>
      <c r="T277" s="12" t="n">
        <f aca="false">S277*(I277+K277*2)</f>
        <v>6</v>
      </c>
      <c r="U277" s="12" t="n">
        <v>1</v>
      </c>
      <c r="V277" s="12" t="n">
        <f aca="false">U277*(I277+K277*2)</f>
        <v>3</v>
      </c>
      <c r="W277" s="12"/>
      <c r="X277" s="12"/>
      <c r="Y277" s="12"/>
      <c r="Z277" s="12"/>
      <c r="AA277" s="12"/>
      <c r="AB277" s="12"/>
      <c r="AC277" s="15"/>
    </row>
    <row r="278" customFormat="false" ht="11.25" hidden="false" customHeight="false" outlineLevel="0" collapsed="false">
      <c r="A278" s="11" t="n">
        <v>629</v>
      </c>
      <c r="B278" s="12" t="s">
        <v>433</v>
      </c>
      <c r="C278" s="12" t="n">
        <v>42</v>
      </c>
      <c r="D278" s="12" t="n">
        <v>56</v>
      </c>
      <c r="E278" s="13" t="s">
        <v>59</v>
      </c>
      <c r="F278" s="13" t="s">
        <v>398</v>
      </c>
      <c r="G278" s="13" t="s">
        <v>434</v>
      </c>
      <c r="H278" s="12" t="n">
        <v>2</v>
      </c>
      <c r="I278" s="12" t="n">
        <v>1</v>
      </c>
      <c r="J278" s="12" t="n">
        <v>1</v>
      </c>
      <c r="K278" s="12" t="n">
        <v>1</v>
      </c>
      <c r="L278" s="12" t="n">
        <v>1</v>
      </c>
      <c r="M278" s="12"/>
      <c r="N278" s="12"/>
      <c r="O278" s="12"/>
      <c r="P278" s="12"/>
      <c r="Q278" s="12"/>
      <c r="R278" s="12"/>
      <c r="S278" s="12" t="n">
        <v>2</v>
      </c>
      <c r="T278" s="12" t="n">
        <f aca="false">S278*(I278+K278*2)</f>
        <v>6</v>
      </c>
      <c r="U278" s="12" t="n">
        <v>1</v>
      </c>
      <c r="V278" s="12" t="n">
        <f aca="false">U278*(I278+K278*2)</f>
        <v>3</v>
      </c>
      <c r="W278" s="12"/>
      <c r="X278" s="12"/>
      <c r="Y278" s="12"/>
      <c r="Z278" s="12"/>
      <c r="AA278" s="12"/>
      <c r="AB278" s="12"/>
      <c r="AC278" s="15"/>
    </row>
    <row r="279" customFormat="false" ht="11.25" hidden="false" customHeight="false" outlineLevel="0" collapsed="false">
      <c r="A279" s="11" t="n">
        <v>630</v>
      </c>
      <c r="B279" s="12" t="s">
        <v>435</v>
      </c>
      <c r="C279" s="12" t="n">
        <v>42</v>
      </c>
      <c r="D279" s="12" t="n">
        <v>55</v>
      </c>
      <c r="E279" s="13" t="s">
        <v>59</v>
      </c>
      <c r="F279" s="13" t="s">
        <v>398</v>
      </c>
      <c r="G279" s="13" t="n">
        <v>0</v>
      </c>
      <c r="H279" s="12"/>
      <c r="I279" s="12" t="n">
        <v>1</v>
      </c>
      <c r="J279" s="12" t="n">
        <v>1</v>
      </c>
      <c r="K279" s="12" t="n">
        <v>1</v>
      </c>
      <c r="L279" s="12" t="n">
        <v>1</v>
      </c>
      <c r="M279" s="12"/>
      <c r="N279" s="12"/>
      <c r="O279" s="12"/>
      <c r="P279" s="12"/>
      <c r="Q279" s="12"/>
      <c r="R279" s="12"/>
      <c r="S279" s="12" t="n">
        <v>2</v>
      </c>
      <c r="T279" s="12" t="n">
        <f aca="false">S279*(I279+K279*2)</f>
        <v>6</v>
      </c>
      <c r="U279" s="12" t="n">
        <v>1</v>
      </c>
      <c r="V279" s="12" t="n">
        <f aca="false">U279*(I279+K279*2)</f>
        <v>3</v>
      </c>
      <c r="W279" s="12"/>
      <c r="X279" s="12"/>
      <c r="Y279" s="12"/>
      <c r="Z279" s="12"/>
      <c r="AA279" s="12"/>
      <c r="AB279" s="12"/>
      <c r="AC279" s="15"/>
    </row>
    <row r="280" customFormat="false" ht="11.25" hidden="false" customHeight="false" outlineLevel="0" collapsed="false">
      <c r="A280" s="11" t="n">
        <v>631</v>
      </c>
      <c r="B280" s="12" t="s">
        <v>436</v>
      </c>
      <c r="C280" s="12" t="n">
        <v>45</v>
      </c>
      <c r="D280" s="12" t="n">
        <v>58</v>
      </c>
      <c r="E280" s="13" t="s">
        <v>59</v>
      </c>
      <c r="F280" s="13" t="s">
        <v>398</v>
      </c>
      <c r="G280" s="13" t="n">
        <v>0</v>
      </c>
      <c r="H280" s="12"/>
      <c r="I280" s="12" t="n">
        <v>1</v>
      </c>
      <c r="J280" s="12" t="n">
        <v>1</v>
      </c>
      <c r="K280" s="12" t="n">
        <v>0</v>
      </c>
      <c r="L280" s="12" t="n">
        <v>1</v>
      </c>
      <c r="M280" s="12"/>
      <c r="N280" s="12"/>
      <c r="O280" s="12"/>
      <c r="P280" s="12"/>
      <c r="Q280" s="12"/>
      <c r="R280" s="12"/>
      <c r="S280" s="12" t="n">
        <v>2</v>
      </c>
      <c r="T280" s="12" t="n">
        <f aca="false">S280*(I280+K280*2)</f>
        <v>2</v>
      </c>
      <c r="U280" s="12" t="n">
        <v>1</v>
      </c>
      <c r="V280" s="12" t="n">
        <f aca="false">U280*(I280+K280*2)</f>
        <v>1</v>
      </c>
      <c r="W280" s="12"/>
      <c r="X280" s="12"/>
      <c r="Y280" s="12"/>
      <c r="Z280" s="12"/>
      <c r="AA280" s="12"/>
      <c r="AB280" s="12"/>
      <c r="AC280" s="15"/>
    </row>
    <row r="281" customFormat="false" ht="11.25" hidden="false" customHeight="false" outlineLevel="0" collapsed="false">
      <c r="A281" s="11" t="n">
        <v>632</v>
      </c>
      <c r="B281" s="12" t="s">
        <v>437</v>
      </c>
      <c r="C281" s="12" t="n">
        <v>44</v>
      </c>
      <c r="D281" s="12" t="n">
        <v>57</v>
      </c>
      <c r="E281" s="13" t="s">
        <v>59</v>
      </c>
      <c r="F281" s="13" t="s">
        <v>398</v>
      </c>
      <c r="G281" s="13"/>
      <c r="H281" s="12"/>
      <c r="I281" s="12" t="n">
        <v>0</v>
      </c>
      <c r="J281" s="12" t="n">
        <v>0</v>
      </c>
      <c r="K281" s="12" t="n">
        <v>0</v>
      </c>
      <c r="L281" s="12" t="n">
        <v>0</v>
      </c>
      <c r="M281" s="12"/>
      <c r="N281" s="12"/>
      <c r="O281" s="12"/>
      <c r="P281" s="12"/>
      <c r="Q281" s="12"/>
      <c r="R281" s="12"/>
      <c r="S281" s="12" t="n">
        <v>2</v>
      </c>
      <c r="T281" s="12" t="n">
        <f aca="false">S281*(I281+K281*2)</f>
        <v>0</v>
      </c>
      <c r="U281" s="12" t="n">
        <v>1</v>
      </c>
      <c r="V281" s="12" t="n">
        <f aca="false">U281*(I281+K281*2)</f>
        <v>0</v>
      </c>
      <c r="W281" s="12"/>
      <c r="X281" s="12"/>
      <c r="Y281" s="12"/>
      <c r="Z281" s="12"/>
      <c r="AA281" s="12"/>
      <c r="AB281" s="12"/>
      <c r="AC281" s="15"/>
    </row>
    <row r="282" customFormat="false" ht="11.25" hidden="false" customHeight="false" outlineLevel="0" collapsed="false">
      <c r="A282" s="11" t="n">
        <v>633</v>
      </c>
      <c r="B282" s="12" t="s">
        <v>438</v>
      </c>
      <c r="C282" s="12" t="n">
        <v>44</v>
      </c>
      <c r="D282" s="12" t="n">
        <v>56</v>
      </c>
      <c r="E282" s="13" t="s">
        <v>59</v>
      </c>
      <c r="F282" s="13" t="s">
        <v>398</v>
      </c>
      <c r="G282" s="13"/>
      <c r="H282" s="12"/>
      <c r="I282" s="12" t="n">
        <v>0</v>
      </c>
      <c r="J282" s="12" t="n">
        <v>0</v>
      </c>
      <c r="K282" s="12" t="n">
        <v>0</v>
      </c>
      <c r="L282" s="12" t="n">
        <v>0</v>
      </c>
      <c r="M282" s="12"/>
      <c r="N282" s="12"/>
      <c r="O282" s="12"/>
      <c r="P282" s="12"/>
      <c r="Q282" s="12"/>
      <c r="R282" s="12"/>
      <c r="S282" s="12" t="n">
        <v>2</v>
      </c>
      <c r="T282" s="12" t="n">
        <f aca="false">S282*(I282+K282*2)</f>
        <v>0</v>
      </c>
      <c r="U282" s="12" t="n">
        <v>1</v>
      </c>
      <c r="V282" s="12" t="n">
        <f aca="false">U282*(I282+K282*2)</f>
        <v>0</v>
      </c>
      <c r="W282" s="12"/>
      <c r="X282" s="12"/>
      <c r="Y282" s="12"/>
      <c r="Z282" s="12"/>
      <c r="AA282" s="12"/>
      <c r="AB282" s="12"/>
      <c r="AC282" s="15"/>
    </row>
    <row r="283" customFormat="false" ht="11.25" hidden="false" customHeight="false" outlineLevel="0" collapsed="false">
      <c r="A283" s="11" t="n">
        <v>634</v>
      </c>
      <c r="B283" s="12" t="s">
        <v>439</v>
      </c>
      <c r="C283" s="12" t="n">
        <v>42</v>
      </c>
      <c r="D283" s="12" t="n">
        <v>58</v>
      </c>
      <c r="E283" s="13" t="s">
        <v>59</v>
      </c>
      <c r="F283" s="13" t="s">
        <v>398</v>
      </c>
      <c r="G283" s="13" t="s">
        <v>440</v>
      </c>
      <c r="H283" s="12" t="n">
        <v>2</v>
      </c>
      <c r="I283" s="12" t="n">
        <v>2</v>
      </c>
      <c r="J283" s="12" t="n">
        <v>1</v>
      </c>
      <c r="K283" s="12" t="n">
        <v>1</v>
      </c>
      <c r="L283" s="12" t="n">
        <v>1</v>
      </c>
      <c r="M283" s="12"/>
      <c r="N283" s="12"/>
      <c r="O283" s="12"/>
      <c r="P283" s="12"/>
      <c r="Q283" s="12"/>
      <c r="R283" s="12"/>
      <c r="S283" s="12" t="n">
        <v>2</v>
      </c>
      <c r="T283" s="12" t="n">
        <f aca="false">S283*(I283+K283*2)</f>
        <v>8</v>
      </c>
      <c r="U283" s="12" t="n">
        <v>1</v>
      </c>
      <c r="V283" s="12" t="n">
        <f aca="false">U283*(I283+K283*2)</f>
        <v>4</v>
      </c>
      <c r="W283" s="12"/>
      <c r="X283" s="12"/>
      <c r="Y283" s="12"/>
      <c r="Z283" s="12"/>
      <c r="AA283" s="12"/>
      <c r="AB283" s="12"/>
      <c r="AC283" s="15"/>
    </row>
    <row r="284" customFormat="false" ht="11.25" hidden="false" customHeight="false" outlineLevel="0" collapsed="false">
      <c r="A284" s="11" t="n">
        <v>635</v>
      </c>
      <c r="B284" s="12" t="s">
        <v>441</v>
      </c>
      <c r="C284" s="12" t="n">
        <v>43</v>
      </c>
      <c r="D284" s="12" t="n">
        <v>58</v>
      </c>
      <c r="E284" s="13" t="s">
        <v>59</v>
      </c>
      <c r="F284" s="13" t="s">
        <v>398</v>
      </c>
      <c r="G284" s="13"/>
      <c r="H284" s="12"/>
      <c r="I284" s="12" t="n">
        <v>0</v>
      </c>
      <c r="J284" s="12" t="n">
        <v>0</v>
      </c>
      <c r="K284" s="12" t="n">
        <v>0</v>
      </c>
      <c r="L284" s="12" t="n">
        <v>0</v>
      </c>
      <c r="M284" s="12"/>
      <c r="N284" s="12"/>
      <c r="O284" s="12"/>
      <c r="P284" s="12"/>
      <c r="Q284" s="12"/>
      <c r="R284" s="12"/>
      <c r="S284" s="12" t="n">
        <v>2</v>
      </c>
      <c r="T284" s="12" t="n">
        <f aca="false">S284*(I284+K284*2)</f>
        <v>0</v>
      </c>
      <c r="U284" s="12" t="n">
        <v>1</v>
      </c>
      <c r="V284" s="12" t="n">
        <f aca="false">U284*(I284+K284*2)</f>
        <v>0</v>
      </c>
      <c r="W284" s="12"/>
      <c r="X284" s="12"/>
      <c r="Y284" s="12"/>
      <c r="Z284" s="12"/>
      <c r="AA284" s="12"/>
      <c r="AB284" s="12"/>
      <c r="AC284" s="15"/>
    </row>
    <row r="285" customFormat="false" ht="11.25" hidden="false" customHeight="false" outlineLevel="0" collapsed="false">
      <c r="A285" s="11" t="n">
        <v>636</v>
      </c>
      <c r="B285" s="12" t="s">
        <v>442</v>
      </c>
      <c r="C285" s="12" t="n">
        <v>41</v>
      </c>
      <c r="D285" s="12" t="n">
        <v>57</v>
      </c>
      <c r="E285" s="13" t="s">
        <v>59</v>
      </c>
      <c r="F285" s="13" t="s">
        <v>398</v>
      </c>
      <c r="G285" s="13"/>
      <c r="H285" s="12"/>
      <c r="I285" s="12" t="n">
        <v>0</v>
      </c>
      <c r="J285" s="12" t="n">
        <v>1</v>
      </c>
      <c r="K285" s="12" t="n">
        <v>0</v>
      </c>
      <c r="L285" s="12" t="n">
        <v>2</v>
      </c>
      <c r="M285" s="12"/>
      <c r="N285" s="12"/>
      <c r="O285" s="12"/>
      <c r="P285" s="12"/>
      <c r="Q285" s="12"/>
      <c r="R285" s="12"/>
      <c r="S285" s="12" t="n">
        <v>2</v>
      </c>
      <c r="T285" s="12" t="n">
        <f aca="false">S285*(I285+K285*2)</f>
        <v>0</v>
      </c>
      <c r="U285" s="12" t="n">
        <v>1</v>
      </c>
      <c r="V285" s="12" t="n">
        <f aca="false">U285*(I285+K285*2)</f>
        <v>0</v>
      </c>
      <c r="W285" s="12"/>
      <c r="X285" s="12"/>
      <c r="Y285" s="12"/>
      <c r="Z285" s="12"/>
      <c r="AA285" s="12"/>
      <c r="AB285" s="12"/>
      <c r="AC285" s="15"/>
    </row>
    <row r="286" customFormat="false" ht="11.25" hidden="false" customHeight="false" outlineLevel="0" collapsed="false">
      <c r="A286" s="11" t="n">
        <v>637</v>
      </c>
      <c r="B286" s="12" t="s">
        <v>443</v>
      </c>
      <c r="C286" s="12" t="n">
        <v>42</v>
      </c>
      <c r="D286" s="12" t="n">
        <v>57</v>
      </c>
      <c r="E286" s="13" t="s">
        <v>59</v>
      </c>
      <c r="F286" s="13" t="s">
        <v>398</v>
      </c>
      <c r="G286" s="13"/>
      <c r="H286" s="12"/>
      <c r="I286" s="12" t="n">
        <v>0</v>
      </c>
      <c r="J286" s="12" t="n">
        <v>1</v>
      </c>
      <c r="K286" s="12" t="n">
        <v>0</v>
      </c>
      <c r="L286" s="12" t="n">
        <v>3</v>
      </c>
      <c r="M286" s="12"/>
      <c r="N286" s="12"/>
      <c r="O286" s="12"/>
      <c r="P286" s="12"/>
      <c r="Q286" s="12"/>
      <c r="R286" s="12"/>
      <c r="S286" s="12" t="n">
        <v>2</v>
      </c>
      <c r="T286" s="12" t="n">
        <f aca="false">S286*(I286+K286*2)</f>
        <v>0</v>
      </c>
      <c r="U286" s="12" t="n">
        <v>1</v>
      </c>
      <c r="V286" s="12" t="n">
        <f aca="false">U286*(I286+K286*2)</f>
        <v>0</v>
      </c>
      <c r="W286" s="12"/>
      <c r="X286" s="12"/>
      <c r="Y286" s="12"/>
      <c r="Z286" s="12"/>
      <c r="AA286" s="12"/>
      <c r="AB286" s="12"/>
      <c r="AC286" s="15"/>
    </row>
    <row r="287" customFormat="false" ht="11.25" hidden="false" customHeight="false" outlineLevel="0" collapsed="false">
      <c r="A287" s="11" t="n">
        <v>638</v>
      </c>
      <c r="B287" s="12" t="s">
        <v>444</v>
      </c>
      <c r="C287" s="12" t="n">
        <v>39</v>
      </c>
      <c r="D287" s="12" t="n">
        <v>53</v>
      </c>
      <c r="E287" s="13" t="s">
        <v>59</v>
      </c>
      <c r="F287" s="13" t="s">
        <v>398</v>
      </c>
      <c r="G287" s="13" t="n">
        <v>0</v>
      </c>
      <c r="H287" s="12"/>
      <c r="I287" s="12" t="n">
        <v>1</v>
      </c>
      <c r="J287" s="12" t="n">
        <v>1</v>
      </c>
      <c r="K287" s="12" t="n">
        <v>1</v>
      </c>
      <c r="L287" s="12" t="n">
        <v>1</v>
      </c>
      <c r="M287" s="12"/>
      <c r="N287" s="12"/>
      <c r="O287" s="12"/>
      <c r="P287" s="12"/>
      <c r="Q287" s="12"/>
      <c r="R287" s="12"/>
      <c r="S287" s="12" t="n">
        <v>2</v>
      </c>
      <c r="T287" s="12" t="n">
        <f aca="false">S287*(I287+K287*2)</f>
        <v>6</v>
      </c>
      <c r="U287" s="12" t="n">
        <v>1</v>
      </c>
      <c r="V287" s="12" t="n">
        <f aca="false">U287*(I287+K287*2)</f>
        <v>3</v>
      </c>
      <c r="W287" s="12"/>
      <c r="X287" s="12"/>
      <c r="Y287" s="12"/>
      <c r="Z287" s="12"/>
      <c r="AA287" s="12"/>
      <c r="AB287" s="12"/>
      <c r="AC287" s="15"/>
    </row>
    <row r="288" customFormat="false" ht="11.25" hidden="false" customHeight="false" outlineLevel="0" collapsed="false">
      <c r="A288" s="11" t="n">
        <v>639</v>
      </c>
      <c r="B288" s="12" t="s">
        <v>445</v>
      </c>
      <c r="C288" s="12" t="n">
        <v>38</v>
      </c>
      <c r="D288" s="12" t="n">
        <v>55</v>
      </c>
      <c r="E288" s="13" t="s">
        <v>59</v>
      </c>
      <c r="F288" s="13" t="s">
        <v>398</v>
      </c>
      <c r="G288" s="13" t="s">
        <v>446</v>
      </c>
      <c r="H288" s="12"/>
      <c r="I288" s="12" t="n">
        <v>2</v>
      </c>
      <c r="J288" s="12" t="n">
        <v>2</v>
      </c>
      <c r="K288" s="12" t="n">
        <v>0</v>
      </c>
      <c r="L288" s="12" t="n">
        <v>1</v>
      </c>
      <c r="M288" s="12"/>
      <c r="N288" s="12"/>
      <c r="O288" s="12"/>
      <c r="P288" s="12"/>
      <c r="Q288" s="12"/>
      <c r="R288" s="12"/>
      <c r="S288" s="12" t="n">
        <v>2</v>
      </c>
      <c r="T288" s="12" t="n">
        <f aca="false">S288*(I288+K288*2)</f>
        <v>4</v>
      </c>
      <c r="U288" s="12" t="n">
        <v>1</v>
      </c>
      <c r="V288" s="12" t="n">
        <f aca="false">U288*(I288+K288*2)</f>
        <v>2</v>
      </c>
      <c r="W288" s="12"/>
      <c r="X288" s="12"/>
      <c r="Y288" s="12"/>
      <c r="Z288" s="12"/>
      <c r="AA288" s="12"/>
      <c r="AB288" s="12"/>
      <c r="AC288" s="15"/>
    </row>
    <row r="289" customFormat="false" ht="11.25" hidden="false" customHeight="false" outlineLevel="0" collapsed="false">
      <c r="A289" s="11" t="n">
        <v>640</v>
      </c>
      <c r="B289" s="12" t="s">
        <v>447</v>
      </c>
      <c r="C289" s="12" t="n">
        <v>39</v>
      </c>
      <c r="D289" s="12" t="n">
        <v>59</v>
      </c>
      <c r="E289" s="13" t="s">
        <v>59</v>
      </c>
      <c r="F289" s="13" t="s">
        <v>398</v>
      </c>
      <c r="G289" s="13" t="n">
        <v>0</v>
      </c>
      <c r="H289" s="12"/>
      <c r="I289" s="12" t="n">
        <v>1</v>
      </c>
      <c r="J289" s="12" t="n">
        <v>2</v>
      </c>
      <c r="K289" s="12" t="n">
        <v>0</v>
      </c>
      <c r="L289" s="12" t="n">
        <v>3</v>
      </c>
      <c r="M289" s="12"/>
      <c r="N289" s="12"/>
      <c r="O289" s="12"/>
      <c r="P289" s="12"/>
      <c r="Q289" s="12"/>
      <c r="R289" s="12"/>
      <c r="S289" s="12" t="n">
        <v>2</v>
      </c>
      <c r="T289" s="12" t="n">
        <f aca="false">S289*(I289+K289*2)</f>
        <v>2</v>
      </c>
      <c r="U289" s="12" t="n">
        <v>1</v>
      </c>
      <c r="V289" s="12" t="n">
        <f aca="false">U289*(I289+K289*2)</f>
        <v>1</v>
      </c>
      <c r="W289" s="12"/>
      <c r="X289" s="12"/>
      <c r="Y289" s="12"/>
      <c r="Z289" s="12"/>
      <c r="AA289" s="12"/>
      <c r="AB289" s="12"/>
      <c r="AC289" s="15"/>
    </row>
    <row r="290" customFormat="false" ht="12.75" hidden="false" customHeight="false" outlineLevel="0" collapsed="false">
      <c r="A290" s="11" t="n">
        <v>641</v>
      </c>
      <c r="B290" s="12" t="s">
        <v>448</v>
      </c>
      <c r="C290" s="12" t="n">
        <v>38</v>
      </c>
      <c r="D290" s="12" t="n">
        <v>59</v>
      </c>
      <c r="E290" s="13" t="s">
        <v>59</v>
      </c>
      <c r="F290" s="13" t="s">
        <v>398</v>
      </c>
      <c r="G290" s="13" t="s">
        <v>62</v>
      </c>
      <c r="H290" s="12"/>
      <c r="I290" s="12" t="n">
        <v>2</v>
      </c>
      <c r="J290" s="12" t="n">
        <v>1</v>
      </c>
      <c r="K290" s="14" t="n">
        <v>4</v>
      </c>
      <c r="L290" s="12" t="n">
        <v>1</v>
      </c>
      <c r="M290" s="12"/>
      <c r="N290" s="12"/>
      <c r="O290" s="12"/>
      <c r="P290" s="12"/>
      <c r="Q290" s="12"/>
      <c r="R290" s="12"/>
      <c r="S290" s="12" t="n">
        <v>2</v>
      </c>
      <c r="T290" s="12" t="n">
        <f aca="false">S290*(I290+K290*2)</f>
        <v>20</v>
      </c>
      <c r="U290" s="12" t="n">
        <v>1</v>
      </c>
      <c r="V290" s="12" t="n">
        <f aca="false">U290*(I290+K290*2)</f>
        <v>10</v>
      </c>
      <c r="W290" s="12"/>
      <c r="X290" s="12"/>
      <c r="Y290" s="12"/>
      <c r="Z290" s="12"/>
      <c r="AA290" s="12"/>
      <c r="AB290" s="12"/>
      <c r="AC290" s="15"/>
    </row>
    <row r="291" customFormat="false" ht="11.25" hidden="false" customHeight="false" outlineLevel="0" collapsed="false">
      <c r="A291" s="11" t="n">
        <v>642</v>
      </c>
      <c r="B291" s="12" t="s">
        <v>449</v>
      </c>
      <c r="C291" s="12" t="n">
        <v>38</v>
      </c>
      <c r="D291" s="12" t="n">
        <v>60</v>
      </c>
      <c r="E291" s="13" t="s">
        <v>59</v>
      </c>
      <c r="F291" s="13" t="s">
        <v>398</v>
      </c>
      <c r="G291" s="13" t="n">
        <v>0</v>
      </c>
      <c r="H291" s="12"/>
      <c r="I291" s="12" t="n">
        <v>3</v>
      </c>
      <c r="J291" s="12" t="n">
        <v>1</v>
      </c>
      <c r="K291" s="12" t="n">
        <v>1</v>
      </c>
      <c r="L291" s="12" t="n">
        <v>1</v>
      </c>
      <c r="M291" s="12"/>
      <c r="N291" s="12"/>
      <c r="O291" s="12"/>
      <c r="P291" s="12"/>
      <c r="Q291" s="12"/>
      <c r="R291" s="12"/>
      <c r="S291" s="12" t="n">
        <v>2</v>
      </c>
      <c r="T291" s="12" t="n">
        <f aca="false">S291*(I291+K291*2)</f>
        <v>10</v>
      </c>
      <c r="U291" s="12" t="n">
        <v>1</v>
      </c>
      <c r="V291" s="12" t="n">
        <f aca="false">U291*(I291+K291*2)</f>
        <v>5</v>
      </c>
      <c r="W291" s="12"/>
      <c r="X291" s="12"/>
      <c r="Y291" s="12"/>
      <c r="Z291" s="12"/>
      <c r="AA291" s="12"/>
      <c r="AB291" s="12"/>
      <c r="AC291" s="15"/>
    </row>
    <row r="292" customFormat="false" ht="33.75" hidden="false" customHeight="false" outlineLevel="0" collapsed="false">
      <c r="A292" s="16" t="s">
        <v>450</v>
      </c>
      <c r="B292" s="17"/>
      <c r="C292" s="17"/>
      <c r="D292" s="17"/>
      <c r="E292" s="18"/>
      <c r="F292" s="18"/>
      <c r="G292" s="18"/>
      <c r="H292" s="17"/>
      <c r="I292" s="17"/>
      <c r="J292" s="17"/>
      <c r="K292" s="17"/>
      <c r="L292" s="17"/>
      <c r="M292" s="17"/>
      <c r="N292" s="17"/>
      <c r="O292" s="17"/>
      <c r="P292" s="17"/>
      <c r="Q292" s="17"/>
      <c r="R292" s="17"/>
      <c r="S292" s="17"/>
      <c r="T292" s="12" t="n">
        <f aca="false">S292*(I292+K292*2)</f>
        <v>0</v>
      </c>
      <c r="U292" s="17"/>
      <c r="V292" s="12" t="n">
        <f aca="false">U292*(I292+K292*2)</f>
        <v>0</v>
      </c>
      <c r="W292" s="17"/>
      <c r="X292" s="17"/>
      <c r="Y292" s="17"/>
      <c r="Z292" s="17"/>
      <c r="AA292" s="17"/>
      <c r="AB292" s="17"/>
      <c r="AC292" s="19"/>
    </row>
    <row r="293" customFormat="false" ht="12.75" hidden="false" customHeight="false" outlineLevel="0" collapsed="false">
      <c r="A293" s="11" t="n">
        <v>780</v>
      </c>
      <c r="B293" s="12" t="s">
        <v>451</v>
      </c>
      <c r="C293" s="12" t="n">
        <v>68</v>
      </c>
      <c r="D293" s="12" t="n">
        <v>113</v>
      </c>
      <c r="E293" s="13" t="s">
        <v>452</v>
      </c>
      <c r="F293" s="13" t="s">
        <v>93</v>
      </c>
      <c r="G293" s="13" t="s">
        <v>453</v>
      </c>
      <c r="H293" s="12"/>
      <c r="I293" s="12" t="n">
        <v>6</v>
      </c>
      <c r="J293" s="12" t="n">
        <v>6</v>
      </c>
      <c r="K293" s="14" t="n">
        <v>4</v>
      </c>
      <c r="L293" s="12" t="n">
        <v>2</v>
      </c>
      <c r="M293" s="12"/>
      <c r="N293" s="12"/>
      <c r="O293" s="12"/>
      <c r="P293" s="12"/>
      <c r="Q293" s="12"/>
      <c r="R293" s="12"/>
      <c r="S293" s="12" t="n">
        <v>5</v>
      </c>
      <c r="T293" s="12" t="n">
        <f aca="false">S293*(I293+K293*2)</f>
        <v>70</v>
      </c>
      <c r="U293" s="12" t="n">
        <v>100</v>
      </c>
      <c r="V293" s="12" t="n">
        <f aca="false">U293*(I293+K293*2)</f>
        <v>1400</v>
      </c>
      <c r="W293" s="12"/>
      <c r="X293" s="12"/>
      <c r="Y293" s="12"/>
      <c r="Z293" s="12"/>
      <c r="AA293" s="12"/>
      <c r="AB293" s="12"/>
      <c r="AC293" s="15"/>
    </row>
    <row r="294" customFormat="false" ht="11.25" hidden="false" customHeight="false" outlineLevel="0" collapsed="false">
      <c r="A294" s="11" t="n">
        <v>781</v>
      </c>
      <c r="B294" s="12" t="s">
        <v>454</v>
      </c>
      <c r="C294" s="12" t="n">
        <v>68</v>
      </c>
      <c r="D294" s="12" t="n">
        <v>112</v>
      </c>
      <c r="E294" s="13" t="s">
        <v>452</v>
      </c>
      <c r="F294" s="13" t="s">
        <v>93</v>
      </c>
      <c r="G294" s="13"/>
      <c r="H294" s="12"/>
      <c r="I294" s="12" t="n">
        <v>1</v>
      </c>
      <c r="J294" s="12" t="n">
        <v>1</v>
      </c>
      <c r="K294" s="12" t="n">
        <v>1</v>
      </c>
      <c r="L294" s="12" t="n">
        <v>2</v>
      </c>
      <c r="M294" s="12"/>
      <c r="N294" s="12"/>
      <c r="O294" s="12"/>
      <c r="P294" s="12"/>
      <c r="Q294" s="12"/>
      <c r="R294" s="12"/>
      <c r="S294" s="12" t="n">
        <v>3</v>
      </c>
      <c r="T294" s="12" t="n">
        <f aca="false">S294*(I294+K294*2)</f>
        <v>9</v>
      </c>
      <c r="U294" s="12" t="n">
        <v>1</v>
      </c>
      <c r="V294" s="12" t="n">
        <f aca="false">U294*(I294+K294*2)</f>
        <v>3</v>
      </c>
      <c r="W294" s="12"/>
      <c r="X294" s="12"/>
      <c r="Y294" s="12"/>
      <c r="Z294" s="12"/>
      <c r="AA294" s="12"/>
      <c r="AB294" s="12"/>
      <c r="AC294" s="15"/>
    </row>
    <row r="295" customFormat="false" ht="11.25" hidden="false" customHeight="false" outlineLevel="0" collapsed="false">
      <c r="A295" s="11" t="n">
        <v>782</v>
      </c>
      <c r="B295" s="12" t="s">
        <v>455</v>
      </c>
      <c r="C295" s="12" t="n">
        <v>67</v>
      </c>
      <c r="D295" s="12" t="n">
        <v>111</v>
      </c>
      <c r="E295" s="13" t="s">
        <v>452</v>
      </c>
      <c r="F295" s="13" t="s">
        <v>93</v>
      </c>
      <c r="G295" s="13"/>
      <c r="H295" s="12"/>
      <c r="I295" s="12" t="n">
        <v>1</v>
      </c>
      <c r="J295" s="12" t="n">
        <v>1</v>
      </c>
      <c r="K295" s="12" t="n">
        <v>1</v>
      </c>
      <c r="L295" s="12" t="n">
        <v>2</v>
      </c>
      <c r="M295" s="12"/>
      <c r="N295" s="12"/>
      <c r="O295" s="12"/>
      <c r="P295" s="12"/>
      <c r="Q295" s="12"/>
      <c r="R295" s="12"/>
      <c r="S295" s="12" t="n">
        <v>3</v>
      </c>
      <c r="T295" s="12" t="n">
        <f aca="false">S295*(I295+K295*2)</f>
        <v>9</v>
      </c>
      <c r="U295" s="12" t="n">
        <v>1</v>
      </c>
      <c r="V295" s="12" t="n">
        <f aca="false">U295*(I295+K295*2)</f>
        <v>3</v>
      </c>
      <c r="W295" s="12"/>
      <c r="X295" s="12"/>
      <c r="Y295" s="12"/>
      <c r="Z295" s="12"/>
      <c r="AA295" s="12"/>
      <c r="AB295" s="12"/>
      <c r="AC295" s="15"/>
    </row>
    <row r="296" customFormat="false" ht="11.25" hidden="false" customHeight="false" outlineLevel="0" collapsed="false">
      <c r="A296" s="11" t="n">
        <v>783</v>
      </c>
      <c r="B296" s="12" t="s">
        <v>456</v>
      </c>
      <c r="C296" s="12" t="n">
        <v>69</v>
      </c>
      <c r="D296" s="12" t="n">
        <v>111</v>
      </c>
      <c r="E296" s="13" t="s">
        <v>452</v>
      </c>
      <c r="F296" s="13" t="s">
        <v>93</v>
      </c>
      <c r="G296" s="13"/>
      <c r="H296" s="12"/>
      <c r="I296" s="12" t="n">
        <v>0</v>
      </c>
      <c r="J296" s="12" t="n">
        <v>0</v>
      </c>
      <c r="K296" s="12" t="n">
        <v>0</v>
      </c>
      <c r="L296" s="12" t="n">
        <v>0</v>
      </c>
      <c r="M296" s="12"/>
      <c r="N296" s="12"/>
      <c r="O296" s="12"/>
      <c r="P296" s="12"/>
      <c r="Q296" s="12"/>
      <c r="R296" s="12"/>
      <c r="S296" s="12" t="n">
        <v>3</v>
      </c>
      <c r="T296" s="12" t="n">
        <f aca="false">S296*(I296+K296*2)</f>
        <v>0</v>
      </c>
      <c r="U296" s="12" t="n">
        <v>1</v>
      </c>
      <c r="V296" s="12" t="n">
        <f aca="false">U296*(I296+K296*2)</f>
        <v>0</v>
      </c>
      <c r="W296" s="12"/>
      <c r="X296" s="12"/>
      <c r="Y296" s="12"/>
      <c r="Z296" s="12"/>
      <c r="AA296" s="12"/>
      <c r="AB296" s="12"/>
      <c r="AC296" s="15"/>
    </row>
    <row r="297" customFormat="false" ht="11.25" hidden="false" customHeight="false" outlineLevel="0" collapsed="false">
      <c r="A297" s="11" t="n">
        <v>784</v>
      </c>
      <c r="B297" s="12" t="s">
        <v>457</v>
      </c>
      <c r="C297" s="12" t="n">
        <v>70</v>
      </c>
      <c r="D297" s="12" t="n">
        <v>111</v>
      </c>
      <c r="E297" s="13" t="s">
        <v>452</v>
      </c>
      <c r="F297" s="13" t="s">
        <v>93</v>
      </c>
      <c r="G297" s="13"/>
      <c r="H297" s="12"/>
      <c r="I297" s="12" t="n">
        <v>0</v>
      </c>
      <c r="J297" s="12" t="n">
        <v>0</v>
      </c>
      <c r="K297" s="12" t="n">
        <v>0</v>
      </c>
      <c r="L297" s="12" t="n">
        <v>0</v>
      </c>
      <c r="M297" s="12"/>
      <c r="N297" s="12"/>
      <c r="O297" s="12"/>
      <c r="P297" s="12"/>
      <c r="Q297" s="12"/>
      <c r="R297" s="12"/>
      <c r="S297" s="12" t="n">
        <v>3</v>
      </c>
      <c r="T297" s="12" t="n">
        <f aca="false">S297*(I297+K297*2)</f>
        <v>0</v>
      </c>
      <c r="U297" s="12" t="n">
        <v>1</v>
      </c>
      <c r="V297" s="12" t="n">
        <f aca="false">U297*(I297+K297*2)</f>
        <v>0</v>
      </c>
      <c r="W297" s="12"/>
      <c r="X297" s="12"/>
      <c r="Y297" s="12"/>
      <c r="Z297" s="12"/>
      <c r="AA297" s="12"/>
      <c r="AB297" s="12"/>
      <c r="AC297" s="15"/>
    </row>
    <row r="298" customFormat="false" ht="11.25" hidden="false" customHeight="false" outlineLevel="0" collapsed="false">
      <c r="A298" s="11" t="n">
        <v>785</v>
      </c>
      <c r="B298" s="12" t="s">
        <v>458</v>
      </c>
      <c r="C298" s="12" t="n">
        <v>71</v>
      </c>
      <c r="D298" s="12" t="n">
        <v>112</v>
      </c>
      <c r="E298" s="13" t="s">
        <v>452</v>
      </c>
      <c r="F298" s="13" t="s">
        <v>93</v>
      </c>
      <c r="G298" s="13"/>
      <c r="H298" s="12"/>
      <c r="I298" s="12" t="n">
        <v>0</v>
      </c>
      <c r="J298" s="12" t="n">
        <v>0</v>
      </c>
      <c r="K298" s="12" t="n">
        <v>0</v>
      </c>
      <c r="L298" s="12" t="n">
        <v>0</v>
      </c>
      <c r="M298" s="12"/>
      <c r="N298" s="12"/>
      <c r="O298" s="12"/>
      <c r="P298" s="12"/>
      <c r="Q298" s="12"/>
      <c r="R298" s="12"/>
      <c r="S298" s="12" t="n">
        <v>3</v>
      </c>
      <c r="T298" s="12" t="n">
        <f aca="false">S298*(I298+K298*2)</f>
        <v>0</v>
      </c>
      <c r="U298" s="12" t="n">
        <v>1</v>
      </c>
      <c r="V298" s="12" t="n">
        <f aca="false">U298*(I298+K298*2)</f>
        <v>0</v>
      </c>
      <c r="W298" s="12"/>
      <c r="X298" s="12"/>
      <c r="Y298" s="12"/>
      <c r="Z298" s="12"/>
      <c r="AA298" s="12"/>
      <c r="AB298" s="12"/>
      <c r="AC298" s="15"/>
    </row>
    <row r="299" customFormat="false" ht="11.25" hidden="false" customHeight="false" outlineLevel="0" collapsed="false">
      <c r="A299" s="11" t="n">
        <v>786</v>
      </c>
      <c r="B299" s="12" t="s">
        <v>459</v>
      </c>
      <c r="C299" s="12" t="n">
        <v>60</v>
      </c>
      <c r="D299" s="12" t="n">
        <v>119</v>
      </c>
      <c r="E299" s="13" t="s">
        <v>460</v>
      </c>
      <c r="F299" s="13" t="s">
        <v>93</v>
      </c>
      <c r="G299" s="13"/>
      <c r="H299" s="12"/>
      <c r="I299" s="12" t="n">
        <v>0</v>
      </c>
      <c r="J299" s="12" t="n">
        <v>0</v>
      </c>
      <c r="K299" s="12" t="n">
        <v>1</v>
      </c>
      <c r="L299" s="12" t="n">
        <v>0</v>
      </c>
      <c r="M299" s="12"/>
      <c r="N299" s="12"/>
      <c r="O299" s="12"/>
      <c r="P299" s="12"/>
      <c r="Q299" s="12"/>
      <c r="R299" s="12"/>
      <c r="S299" s="12" t="n">
        <v>0</v>
      </c>
      <c r="T299" s="12" t="n">
        <f aca="false">S299*(I299+K299*2)</f>
        <v>0</v>
      </c>
      <c r="U299" s="12" t="n">
        <v>0</v>
      </c>
      <c r="V299" s="12" t="n">
        <f aca="false">U299*(I299+K299*2)</f>
        <v>0</v>
      </c>
      <c r="W299" s="12"/>
      <c r="X299" s="12"/>
      <c r="Y299" s="12"/>
      <c r="Z299" s="12"/>
      <c r="AA299" s="12"/>
      <c r="AB299" s="12"/>
      <c r="AC299" s="15"/>
    </row>
    <row r="300" customFormat="false" ht="22.5" hidden="false" customHeight="false" outlineLevel="0" collapsed="false">
      <c r="A300" s="16" t="s">
        <v>461</v>
      </c>
      <c r="B300" s="17"/>
      <c r="C300" s="17"/>
      <c r="D300" s="17"/>
      <c r="E300" s="18"/>
      <c r="F300" s="18"/>
      <c r="G300" s="18"/>
      <c r="H300" s="17"/>
      <c r="I300" s="17"/>
      <c r="J300" s="17"/>
      <c r="K300" s="17"/>
      <c r="L300" s="17"/>
      <c r="M300" s="17"/>
      <c r="N300" s="17"/>
      <c r="O300" s="17"/>
      <c r="P300" s="17"/>
      <c r="Q300" s="17"/>
      <c r="R300" s="17"/>
      <c r="S300" s="17"/>
      <c r="T300" s="12" t="n">
        <f aca="false">S300*(I300+K300*2)</f>
        <v>0</v>
      </c>
      <c r="U300" s="17"/>
      <c r="V300" s="12" t="n">
        <f aca="false">U300*(I300+K300*2)</f>
        <v>0</v>
      </c>
      <c r="W300" s="17"/>
      <c r="X300" s="17"/>
      <c r="Y300" s="17"/>
      <c r="Z300" s="17"/>
      <c r="AA300" s="17"/>
      <c r="AB300" s="17"/>
      <c r="AC300" s="19"/>
    </row>
    <row r="301" customFormat="false" ht="11.25" hidden="false" customHeight="false" outlineLevel="0" collapsed="false">
      <c r="A301" s="11" t="n">
        <v>788</v>
      </c>
      <c r="B301" s="12" t="s">
        <v>462</v>
      </c>
      <c r="C301" s="12" t="n">
        <v>72</v>
      </c>
      <c r="D301" s="12" t="n">
        <v>107</v>
      </c>
      <c r="E301" s="13" t="s">
        <v>452</v>
      </c>
      <c r="F301" s="13" t="s">
        <v>93</v>
      </c>
      <c r="G301" s="13"/>
      <c r="H301" s="12"/>
      <c r="I301" s="12" t="n">
        <v>2</v>
      </c>
      <c r="J301" s="12" t="n">
        <v>3</v>
      </c>
      <c r="K301" s="12" t="n">
        <v>1</v>
      </c>
      <c r="L301" s="12" t="n">
        <v>3</v>
      </c>
      <c r="M301" s="12"/>
      <c r="N301" s="12"/>
      <c r="O301" s="12"/>
      <c r="P301" s="12"/>
      <c r="Q301" s="12"/>
      <c r="R301" s="12"/>
      <c r="S301" s="12" t="n">
        <v>25</v>
      </c>
      <c r="T301" s="12" t="n">
        <f aca="false">S301*(I301+K301*2)</f>
        <v>100</v>
      </c>
      <c r="U301" s="12" t="n">
        <v>1</v>
      </c>
      <c r="V301" s="12" t="n">
        <f aca="false">U301*(I301+K301*2)</f>
        <v>4</v>
      </c>
      <c r="W301" s="12"/>
      <c r="X301" s="12"/>
      <c r="Y301" s="12"/>
      <c r="Z301" s="12"/>
      <c r="AA301" s="12"/>
      <c r="AB301" s="12"/>
      <c r="AC301" s="15"/>
    </row>
    <row r="302" customFormat="false" ht="11.25" hidden="false" customHeight="false" outlineLevel="0" collapsed="false">
      <c r="A302" s="11" t="n">
        <v>789</v>
      </c>
      <c r="B302" s="12" t="s">
        <v>463</v>
      </c>
      <c r="C302" s="12" t="n">
        <v>73</v>
      </c>
      <c r="D302" s="12" t="n">
        <v>109</v>
      </c>
      <c r="E302" s="13" t="s">
        <v>452</v>
      </c>
      <c r="F302" s="13" t="s">
        <v>93</v>
      </c>
      <c r="G302" s="13"/>
      <c r="H302" s="12"/>
      <c r="I302" s="12" t="n">
        <v>1</v>
      </c>
      <c r="J302" s="12" t="n">
        <v>2</v>
      </c>
      <c r="K302" s="12" t="n">
        <v>1</v>
      </c>
      <c r="L302" s="12" t="n">
        <v>2</v>
      </c>
      <c r="M302" s="12"/>
      <c r="N302" s="12"/>
      <c r="O302" s="12"/>
      <c r="P302" s="12"/>
      <c r="Q302" s="12"/>
      <c r="R302" s="12"/>
      <c r="S302" s="12" t="n">
        <v>25</v>
      </c>
      <c r="T302" s="12" t="n">
        <f aca="false">S302*(I302+K302*2)</f>
        <v>75</v>
      </c>
      <c r="U302" s="12" t="n">
        <v>1</v>
      </c>
      <c r="V302" s="12" t="n">
        <f aca="false">U302*(I302+K302*2)</f>
        <v>3</v>
      </c>
      <c r="W302" s="12"/>
      <c r="X302" s="12"/>
      <c r="Y302" s="12"/>
      <c r="Z302" s="12"/>
      <c r="AA302" s="12"/>
      <c r="AB302" s="12"/>
      <c r="AC302" s="15"/>
    </row>
    <row r="303" customFormat="false" ht="11.25" hidden="false" customHeight="false" outlineLevel="0" collapsed="false">
      <c r="A303" s="11" t="n">
        <v>790</v>
      </c>
      <c r="B303" s="12" t="s">
        <v>464</v>
      </c>
      <c r="C303" s="12" t="n">
        <v>73</v>
      </c>
      <c r="D303" s="12" t="n">
        <v>108</v>
      </c>
      <c r="E303" s="13" t="s">
        <v>452</v>
      </c>
      <c r="F303" s="13" t="s">
        <v>93</v>
      </c>
      <c r="G303" s="13"/>
      <c r="H303" s="12"/>
      <c r="I303" s="12" t="n">
        <v>0</v>
      </c>
      <c r="J303" s="12" t="n">
        <v>0</v>
      </c>
      <c r="K303" s="12" t="n">
        <v>0</v>
      </c>
      <c r="L303" s="12" t="n">
        <v>0</v>
      </c>
      <c r="M303" s="12"/>
      <c r="N303" s="12"/>
      <c r="O303" s="12"/>
      <c r="P303" s="12"/>
      <c r="Q303" s="12"/>
      <c r="R303" s="12"/>
      <c r="S303" s="12" t="n">
        <v>3</v>
      </c>
      <c r="T303" s="12" t="n">
        <f aca="false">S303*(I303+K303*2)</f>
        <v>0</v>
      </c>
      <c r="U303" s="12" t="n">
        <v>1</v>
      </c>
      <c r="V303" s="12" t="n">
        <f aca="false">U303*(I303+K303*2)</f>
        <v>0</v>
      </c>
      <c r="W303" s="12"/>
      <c r="X303" s="12"/>
      <c r="Y303" s="12"/>
      <c r="Z303" s="12"/>
      <c r="AA303" s="12"/>
      <c r="AB303" s="12"/>
      <c r="AC303" s="15"/>
    </row>
    <row r="304" customFormat="false" ht="11.25" hidden="false" customHeight="false" outlineLevel="0" collapsed="false">
      <c r="A304" s="11" t="n">
        <v>791</v>
      </c>
      <c r="B304" s="12" t="s">
        <v>465</v>
      </c>
      <c r="C304" s="12" t="n">
        <v>73</v>
      </c>
      <c r="D304" s="12" t="n">
        <v>107</v>
      </c>
      <c r="E304" s="13" t="s">
        <v>452</v>
      </c>
      <c r="F304" s="13" t="s">
        <v>93</v>
      </c>
      <c r="G304" s="13"/>
      <c r="H304" s="12"/>
      <c r="I304" s="12" t="n">
        <v>0</v>
      </c>
      <c r="J304" s="12" t="n">
        <v>0</v>
      </c>
      <c r="K304" s="12" t="n">
        <v>0</v>
      </c>
      <c r="L304" s="12" t="n">
        <v>0</v>
      </c>
      <c r="M304" s="12"/>
      <c r="N304" s="12"/>
      <c r="O304" s="12"/>
      <c r="P304" s="12"/>
      <c r="Q304" s="12"/>
      <c r="R304" s="12"/>
      <c r="S304" s="12" t="n">
        <v>3</v>
      </c>
      <c r="T304" s="12" t="n">
        <f aca="false">S304*(I304+K304*2)</f>
        <v>0</v>
      </c>
      <c r="U304" s="12" t="n">
        <v>1</v>
      </c>
      <c r="V304" s="12" t="n">
        <f aca="false">U304*(I304+K304*2)</f>
        <v>0</v>
      </c>
      <c r="W304" s="12"/>
      <c r="X304" s="12"/>
      <c r="Y304" s="12"/>
      <c r="Z304" s="12"/>
      <c r="AA304" s="12"/>
      <c r="AB304" s="12"/>
      <c r="AC304" s="15"/>
    </row>
    <row r="305" customFormat="false" ht="11.25" hidden="false" customHeight="false" outlineLevel="0" collapsed="false">
      <c r="A305" s="11" t="n">
        <v>792</v>
      </c>
      <c r="B305" s="12" t="s">
        <v>466</v>
      </c>
      <c r="C305" s="12" t="n">
        <v>73</v>
      </c>
      <c r="D305" s="12" t="n">
        <v>106</v>
      </c>
      <c r="E305" s="13" t="s">
        <v>452</v>
      </c>
      <c r="F305" s="13" t="s">
        <v>93</v>
      </c>
      <c r="G305" s="13"/>
      <c r="H305" s="12"/>
      <c r="I305" s="12" t="n">
        <v>0</v>
      </c>
      <c r="J305" s="12" t="n">
        <v>0</v>
      </c>
      <c r="K305" s="12" t="n">
        <v>0</v>
      </c>
      <c r="L305" s="12" t="n">
        <v>0</v>
      </c>
      <c r="M305" s="12"/>
      <c r="N305" s="12"/>
      <c r="O305" s="12"/>
      <c r="P305" s="12"/>
      <c r="Q305" s="12"/>
      <c r="R305" s="12"/>
      <c r="S305" s="12" t="n">
        <v>3</v>
      </c>
      <c r="T305" s="12" t="n">
        <f aca="false">S305*(I305+K305*2)</f>
        <v>0</v>
      </c>
      <c r="U305" s="12" t="n">
        <v>1</v>
      </c>
      <c r="V305" s="12" t="n">
        <f aca="false">U305*(I305+K305*2)</f>
        <v>0</v>
      </c>
      <c r="W305" s="12"/>
      <c r="X305" s="12"/>
      <c r="Y305" s="12"/>
      <c r="Z305" s="12"/>
      <c r="AA305" s="12"/>
      <c r="AB305" s="12"/>
      <c r="AC305" s="15"/>
    </row>
    <row r="306" customFormat="false" ht="33.75" hidden="false" customHeight="false" outlineLevel="0" collapsed="false">
      <c r="A306" s="16" t="s">
        <v>467</v>
      </c>
      <c r="B306" s="17"/>
      <c r="C306" s="17"/>
      <c r="D306" s="17"/>
      <c r="E306" s="18"/>
      <c r="F306" s="18"/>
      <c r="G306" s="18"/>
      <c r="H306" s="17"/>
      <c r="I306" s="17"/>
      <c r="J306" s="17"/>
      <c r="K306" s="17"/>
      <c r="L306" s="17"/>
      <c r="M306" s="17"/>
      <c r="N306" s="17"/>
      <c r="O306" s="17"/>
      <c r="P306" s="17"/>
      <c r="Q306" s="17"/>
      <c r="R306" s="17"/>
      <c r="S306" s="17"/>
      <c r="T306" s="12" t="n">
        <f aca="false">S306*(I306+K306*2)</f>
        <v>0</v>
      </c>
      <c r="U306" s="17"/>
      <c r="V306" s="12" t="n">
        <f aca="false">U306*(I306+K306*2)</f>
        <v>0</v>
      </c>
      <c r="W306" s="17"/>
      <c r="X306" s="17"/>
      <c r="Y306" s="30"/>
      <c r="Z306" s="12"/>
      <c r="AA306" s="12"/>
      <c r="AB306" s="12"/>
      <c r="AC306" s="15"/>
    </row>
    <row r="307" customFormat="false" ht="11.25" hidden="false" customHeight="false" outlineLevel="0" collapsed="false">
      <c r="A307" s="11" t="n">
        <v>795</v>
      </c>
      <c r="B307" s="12" t="s">
        <v>468</v>
      </c>
      <c r="C307" s="12" t="n">
        <v>72</v>
      </c>
      <c r="D307" s="12" t="n">
        <v>103</v>
      </c>
      <c r="E307" s="13" t="s">
        <v>452</v>
      </c>
      <c r="F307" s="13" t="s">
        <v>93</v>
      </c>
      <c r="G307" s="13"/>
      <c r="H307" s="12"/>
      <c r="I307" s="12" t="n">
        <v>0</v>
      </c>
      <c r="J307" s="12" t="n">
        <v>0</v>
      </c>
      <c r="K307" s="12" t="n">
        <v>0</v>
      </c>
      <c r="L307" s="12" t="n">
        <v>0</v>
      </c>
      <c r="M307" s="12"/>
      <c r="N307" s="12"/>
      <c r="O307" s="12"/>
      <c r="P307" s="12"/>
      <c r="Q307" s="12"/>
      <c r="R307" s="12"/>
      <c r="S307" s="12" t="n">
        <v>3</v>
      </c>
      <c r="T307" s="12" t="n">
        <f aca="false">S307*(I307+K307*2)</f>
        <v>0</v>
      </c>
      <c r="U307" s="12" t="n">
        <v>1</v>
      </c>
      <c r="V307" s="12" t="n">
        <f aca="false">U307*(I307+K307*2)</f>
        <v>0</v>
      </c>
      <c r="W307" s="12"/>
      <c r="X307" s="12"/>
      <c r="Y307" s="12"/>
      <c r="Z307" s="12"/>
      <c r="AA307" s="12"/>
      <c r="AB307" s="12"/>
      <c r="AC307" s="15"/>
    </row>
    <row r="308" customFormat="false" ht="11.25" hidden="false" customHeight="false" outlineLevel="0" collapsed="false">
      <c r="A308" s="11" t="n">
        <v>796</v>
      </c>
      <c r="B308" s="12" t="s">
        <v>469</v>
      </c>
      <c r="C308" s="12" t="n">
        <v>73</v>
      </c>
      <c r="D308" s="12" t="n">
        <v>102</v>
      </c>
      <c r="E308" s="13" t="s">
        <v>452</v>
      </c>
      <c r="F308" s="13" t="s">
        <v>93</v>
      </c>
      <c r="G308" s="13"/>
      <c r="H308" s="12"/>
      <c r="I308" s="12" t="n">
        <v>0</v>
      </c>
      <c r="J308" s="12" t="n">
        <v>0</v>
      </c>
      <c r="K308" s="12" t="n">
        <v>0</v>
      </c>
      <c r="L308" s="12" t="n">
        <v>0</v>
      </c>
      <c r="M308" s="12"/>
      <c r="N308" s="12"/>
      <c r="O308" s="12"/>
      <c r="P308" s="12"/>
      <c r="Q308" s="12"/>
      <c r="R308" s="12"/>
      <c r="S308" s="12" t="n">
        <v>3</v>
      </c>
      <c r="T308" s="12" t="n">
        <f aca="false">S308*(I308+K308*2)</f>
        <v>0</v>
      </c>
      <c r="U308" s="12" t="n">
        <v>1</v>
      </c>
      <c r="V308" s="12" t="n">
        <f aca="false">U308*(I308+K308*2)</f>
        <v>0</v>
      </c>
      <c r="W308" s="12"/>
      <c r="X308" s="12"/>
      <c r="Y308" s="12"/>
      <c r="Z308" s="12"/>
      <c r="AA308" s="12"/>
      <c r="AB308" s="12"/>
      <c r="AC308" s="15"/>
    </row>
    <row r="309" customFormat="false" ht="11.25" hidden="false" customHeight="false" outlineLevel="0" collapsed="false">
      <c r="A309" s="11" t="n">
        <v>797</v>
      </c>
      <c r="B309" s="12" t="s">
        <v>470</v>
      </c>
      <c r="C309" s="12" t="n">
        <v>72</v>
      </c>
      <c r="D309" s="12" t="n">
        <v>101</v>
      </c>
      <c r="E309" s="13" t="s">
        <v>452</v>
      </c>
      <c r="F309" s="13" t="s">
        <v>93</v>
      </c>
      <c r="G309" s="13"/>
      <c r="H309" s="12"/>
      <c r="I309" s="12" t="n">
        <v>0</v>
      </c>
      <c r="J309" s="12" t="n">
        <v>1</v>
      </c>
      <c r="K309" s="12" t="n">
        <v>0</v>
      </c>
      <c r="L309" s="12" t="n">
        <v>0</v>
      </c>
      <c r="M309" s="12"/>
      <c r="N309" s="12"/>
      <c r="O309" s="12"/>
      <c r="P309" s="12"/>
      <c r="Q309" s="12"/>
      <c r="R309" s="12"/>
      <c r="S309" s="12" t="n">
        <v>3</v>
      </c>
      <c r="T309" s="12" t="n">
        <f aca="false">S309*(I309+K309*2)</f>
        <v>0</v>
      </c>
      <c r="U309" s="12" t="n">
        <v>1</v>
      </c>
      <c r="V309" s="12" t="n">
        <f aca="false">U309*(I309+K309*2)</f>
        <v>0</v>
      </c>
      <c r="W309" s="12"/>
      <c r="X309" s="12"/>
      <c r="Y309" s="12"/>
      <c r="Z309" s="12"/>
      <c r="AA309" s="12"/>
      <c r="AB309" s="12"/>
      <c r="AC309" s="15"/>
    </row>
    <row r="310" customFormat="false" ht="11.25" hidden="false" customHeight="false" outlineLevel="0" collapsed="false">
      <c r="A310" s="11" t="n">
        <v>798</v>
      </c>
      <c r="B310" s="12" t="s">
        <v>471</v>
      </c>
      <c r="C310" s="12" t="n">
        <v>73</v>
      </c>
      <c r="D310" s="12" t="n">
        <v>101</v>
      </c>
      <c r="E310" s="13" t="s">
        <v>452</v>
      </c>
      <c r="F310" s="13" t="s">
        <v>93</v>
      </c>
      <c r="G310" s="13"/>
      <c r="H310" s="12"/>
      <c r="I310" s="12" t="n">
        <v>0</v>
      </c>
      <c r="J310" s="12" t="n">
        <v>0</v>
      </c>
      <c r="K310" s="12" t="n">
        <v>0</v>
      </c>
      <c r="L310" s="12" t="n">
        <v>0</v>
      </c>
      <c r="M310" s="12"/>
      <c r="N310" s="12"/>
      <c r="O310" s="12"/>
      <c r="P310" s="12"/>
      <c r="Q310" s="12"/>
      <c r="R310" s="12"/>
      <c r="S310" s="12" t="n">
        <v>3</v>
      </c>
      <c r="T310" s="12" t="n">
        <f aca="false">S310*(I310+K310*2)</f>
        <v>0</v>
      </c>
      <c r="U310" s="12" t="n">
        <v>1</v>
      </c>
      <c r="V310" s="12" t="n">
        <f aca="false">U310*(I310+K310*2)</f>
        <v>0</v>
      </c>
      <c r="W310" s="12"/>
      <c r="X310" s="12"/>
      <c r="Y310" s="12"/>
      <c r="Z310" s="12"/>
      <c r="AA310" s="12"/>
      <c r="AB310" s="12"/>
      <c r="AC310" s="15"/>
    </row>
    <row r="311" customFormat="false" ht="22.5" hidden="false" customHeight="false" outlineLevel="0" collapsed="false">
      <c r="A311" s="16" t="s">
        <v>472</v>
      </c>
      <c r="B311" s="17"/>
      <c r="C311" s="17"/>
      <c r="D311" s="17"/>
      <c r="E311" s="18"/>
      <c r="F311" s="18"/>
      <c r="G311" s="18"/>
      <c r="H311" s="17"/>
      <c r="I311" s="17"/>
      <c r="J311" s="17"/>
      <c r="K311" s="17"/>
      <c r="L311" s="17"/>
      <c r="M311" s="17"/>
      <c r="N311" s="17"/>
      <c r="O311" s="17"/>
      <c r="P311" s="17"/>
      <c r="Q311" s="17"/>
      <c r="R311" s="17"/>
      <c r="S311" s="17"/>
      <c r="T311" s="12" t="n">
        <f aca="false">S311*(I311+K311*2)</f>
        <v>0</v>
      </c>
      <c r="U311" s="17"/>
      <c r="V311" s="12" t="n">
        <f aca="false">U311*(I311+K311*2)</f>
        <v>0</v>
      </c>
      <c r="W311" s="17"/>
      <c r="X311" s="17"/>
      <c r="Y311" s="17"/>
      <c r="Z311" s="17"/>
      <c r="AA311" s="17"/>
      <c r="AB311" s="17"/>
      <c r="AC311" s="19"/>
    </row>
    <row r="312" customFormat="false" ht="11.25" hidden="false" customHeight="false" outlineLevel="0" collapsed="false">
      <c r="A312" s="11" t="n">
        <v>801</v>
      </c>
      <c r="B312" s="12" t="s">
        <v>473</v>
      </c>
      <c r="C312" s="12" t="n">
        <v>85</v>
      </c>
      <c r="D312" s="12" t="n">
        <v>114</v>
      </c>
      <c r="E312" s="13" t="s">
        <v>99</v>
      </c>
      <c r="F312" s="13" t="s">
        <v>93</v>
      </c>
      <c r="G312" s="13" t="s">
        <v>275</v>
      </c>
      <c r="H312" s="12" t="n">
        <v>2</v>
      </c>
      <c r="I312" s="12" t="n">
        <v>1</v>
      </c>
      <c r="J312" s="12" t="n">
        <v>1</v>
      </c>
      <c r="K312" s="12" t="n">
        <v>1</v>
      </c>
      <c r="L312" s="12" t="n">
        <v>3</v>
      </c>
      <c r="M312" s="12"/>
      <c r="N312" s="12"/>
      <c r="O312" s="12"/>
      <c r="P312" s="12"/>
      <c r="Q312" s="12"/>
      <c r="R312" s="12"/>
      <c r="S312" s="12" t="n">
        <v>25</v>
      </c>
      <c r="T312" s="12" t="n">
        <f aca="false">S312*(I312+K312*2)</f>
        <v>75</v>
      </c>
      <c r="U312" s="12" t="n">
        <v>1</v>
      </c>
      <c r="V312" s="12" t="n">
        <f aca="false">U312*(I312+K312*2)</f>
        <v>3</v>
      </c>
      <c r="W312" s="12"/>
      <c r="X312" s="12"/>
      <c r="Y312" s="12"/>
      <c r="Z312" s="12"/>
      <c r="AA312" s="12"/>
      <c r="AB312" s="12"/>
      <c r="AC312" s="15"/>
    </row>
    <row r="313" customFormat="false" ht="22.5" hidden="false" customHeight="false" outlineLevel="0" collapsed="false">
      <c r="A313" s="11" t="n">
        <v>802</v>
      </c>
      <c r="B313" s="12" t="s">
        <v>474</v>
      </c>
      <c r="C313" s="12" t="n">
        <v>86</v>
      </c>
      <c r="D313" s="12" t="n">
        <v>114</v>
      </c>
      <c r="E313" s="13" t="s">
        <v>99</v>
      </c>
      <c r="F313" s="13" t="s">
        <v>93</v>
      </c>
      <c r="G313" s="13" t="s">
        <v>475</v>
      </c>
      <c r="H313" s="12" t="n">
        <v>2</v>
      </c>
      <c r="I313" s="12" t="n">
        <v>3</v>
      </c>
      <c r="J313" s="12" t="n">
        <v>2</v>
      </c>
      <c r="K313" s="12" t="n">
        <v>2</v>
      </c>
      <c r="L313" s="12" t="n">
        <v>3</v>
      </c>
      <c r="M313" s="12"/>
      <c r="N313" s="12"/>
      <c r="O313" s="12"/>
      <c r="P313" s="12"/>
      <c r="Q313" s="12"/>
      <c r="R313" s="12"/>
      <c r="S313" s="12" t="n">
        <v>75</v>
      </c>
      <c r="T313" s="12" t="n">
        <f aca="false">S313*(I313+K313*2)</f>
        <v>525</v>
      </c>
      <c r="U313" s="12" t="n">
        <v>1</v>
      </c>
      <c r="V313" s="12" t="n">
        <f aca="false">U313*(I313+K313*2)</f>
        <v>7</v>
      </c>
      <c r="W313" s="12"/>
      <c r="X313" s="12"/>
      <c r="Y313" s="12"/>
      <c r="Z313" s="12"/>
      <c r="AA313" s="12"/>
      <c r="AB313" s="12"/>
      <c r="AC313" s="15"/>
    </row>
    <row r="314" customFormat="false" ht="11.25" hidden="false" customHeight="false" outlineLevel="0" collapsed="false">
      <c r="A314" s="11" t="n">
        <v>803</v>
      </c>
      <c r="B314" s="12" t="s">
        <v>476</v>
      </c>
      <c r="C314" s="12" t="n">
        <v>86</v>
      </c>
      <c r="D314" s="12" t="n">
        <v>112</v>
      </c>
      <c r="E314" s="13" t="s">
        <v>452</v>
      </c>
      <c r="F314" s="13" t="s">
        <v>93</v>
      </c>
      <c r="G314" s="13"/>
      <c r="H314" s="12"/>
      <c r="I314" s="12" t="n">
        <v>0</v>
      </c>
      <c r="J314" s="12" t="n">
        <v>1</v>
      </c>
      <c r="K314" s="12" t="n">
        <v>0</v>
      </c>
      <c r="L314" s="12" t="n">
        <v>1</v>
      </c>
      <c r="M314" s="12"/>
      <c r="N314" s="12"/>
      <c r="O314" s="12"/>
      <c r="P314" s="12"/>
      <c r="Q314" s="12"/>
      <c r="R314" s="12"/>
      <c r="S314" s="12" t="n">
        <v>5</v>
      </c>
      <c r="T314" s="12" t="n">
        <f aca="false">S314*(I314+K314*2)</f>
        <v>0</v>
      </c>
      <c r="U314" s="12" t="n">
        <v>1</v>
      </c>
      <c r="V314" s="12" t="n">
        <f aca="false">U314*(I314+K314*2)</f>
        <v>0</v>
      </c>
      <c r="W314" s="12"/>
      <c r="X314" s="12"/>
      <c r="Y314" s="12"/>
      <c r="Z314" s="12"/>
      <c r="AA314" s="12"/>
      <c r="AB314" s="12"/>
      <c r="AC314" s="15"/>
    </row>
    <row r="315" customFormat="false" ht="22.5" hidden="false" customHeight="false" outlineLevel="0" collapsed="false">
      <c r="A315" s="16" t="s">
        <v>477</v>
      </c>
      <c r="B315" s="17"/>
      <c r="C315" s="17"/>
      <c r="D315" s="17"/>
      <c r="E315" s="18"/>
      <c r="F315" s="18"/>
      <c r="G315" s="18"/>
      <c r="H315" s="17"/>
      <c r="I315" s="17"/>
      <c r="J315" s="17"/>
      <c r="K315" s="17"/>
      <c r="L315" s="17"/>
      <c r="M315" s="17"/>
      <c r="N315" s="17"/>
      <c r="O315" s="17"/>
      <c r="P315" s="17"/>
      <c r="Q315" s="17"/>
      <c r="R315" s="17"/>
      <c r="S315" s="17"/>
      <c r="T315" s="12" t="n">
        <f aca="false">S315*(I315+K315*2)</f>
        <v>0</v>
      </c>
      <c r="U315" s="17"/>
      <c r="V315" s="12" t="n">
        <f aca="false">U315*(I315+K315*2)</f>
        <v>0</v>
      </c>
      <c r="W315" s="17"/>
      <c r="X315" s="17"/>
      <c r="Y315" s="17"/>
      <c r="Z315" s="17"/>
      <c r="AA315" s="17"/>
      <c r="AB315" s="17"/>
      <c r="AC315" s="19"/>
    </row>
    <row r="316" customFormat="false" ht="11.25" hidden="false" customHeight="false" outlineLevel="0" collapsed="false">
      <c r="A316" s="11" t="n">
        <v>806</v>
      </c>
      <c r="B316" s="12" t="s">
        <v>478</v>
      </c>
      <c r="C316" s="12" t="n">
        <v>87</v>
      </c>
      <c r="D316" s="12" t="n">
        <v>101</v>
      </c>
      <c r="E316" s="13" t="s">
        <v>48</v>
      </c>
      <c r="F316" s="13" t="s">
        <v>93</v>
      </c>
      <c r="G316" s="13"/>
      <c r="H316" s="12"/>
      <c r="I316" s="12" t="n">
        <v>1</v>
      </c>
      <c r="J316" s="12" t="n">
        <v>1</v>
      </c>
      <c r="K316" s="12" t="n">
        <v>0</v>
      </c>
      <c r="L316" s="12" t="n">
        <v>1</v>
      </c>
      <c r="M316" s="12"/>
      <c r="N316" s="12"/>
      <c r="O316" s="12"/>
      <c r="P316" s="12"/>
      <c r="Q316" s="12"/>
      <c r="R316" s="12"/>
      <c r="S316" s="12" t="n">
        <v>3</v>
      </c>
      <c r="T316" s="12" t="n">
        <f aca="false">S316*(I316+K316*2)</f>
        <v>3</v>
      </c>
      <c r="U316" s="12" t="n">
        <v>1</v>
      </c>
      <c r="V316" s="12" t="n">
        <f aca="false">U316*(I316+K316*2)</f>
        <v>1</v>
      </c>
      <c r="W316" s="12"/>
      <c r="X316" s="12"/>
      <c r="Y316" s="12"/>
      <c r="Z316" s="12"/>
      <c r="AA316" s="12"/>
      <c r="AB316" s="12"/>
      <c r="AC316" s="15"/>
    </row>
    <row r="317" customFormat="false" ht="11.25" hidden="false" customHeight="false" outlineLevel="0" collapsed="false">
      <c r="A317" s="11" t="n">
        <v>807</v>
      </c>
      <c r="B317" s="12" t="s">
        <v>479</v>
      </c>
      <c r="C317" s="12" t="n">
        <v>87</v>
      </c>
      <c r="D317" s="12" t="n">
        <v>103</v>
      </c>
      <c r="E317" s="13" t="s">
        <v>48</v>
      </c>
      <c r="F317" s="13" t="s">
        <v>93</v>
      </c>
      <c r="G317" s="13"/>
      <c r="H317" s="12"/>
      <c r="I317" s="12" t="n">
        <v>1</v>
      </c>
      <c r="J317" s="12" t="n">
        <v>1</v>
      </c>
      <c r="K317" s="12" t="n">
        <v>0</v>
      </c>
      <c r="L317" s="12" t="n">
        <v>1</v>
      </c>
      <c r="M317" s="12"/>
      <c r="N317" s="12"/>
      <c r="O317" s="12"/>
      <c r="P317" s="12"/>
      <c r="Q317" s="12"/>
      <c r="R317" s="12"/>
      <c r="S317" s="12" t="n">
        <v>3</v>
      </c>
      <c r="T317" s="12" t="n">
        <f aca="false">S317*(I317+K317*2)</f>
        <v>3</v>
      </c>
      <c r="U317" s="12" t="n">
        <v>1</v>
      </c>
      <c r="V317" s="12" t="n">
        <f aca="false">U317*(I317+K317*2)</f>
        <v>1</v>
      </c>
      <c r="W317" s="12"/>
      <c r="X317" s="12"/>
      <c r="Y317" s="12"/>
      <c r="Z317" s="12"/>
      <c r="AA317" s="12"/>
      <c r="AB317" s="12"/>
      <c r="AC317" s="15"/>
    </row>
    <row r="318" customFormat="false" ht="11.25" hidden="false" customHeight="false" outlineLevel="0" collapsed="false">
      <c r="A318" s="11" t="n">
        <v>808</v>
      </c>
      <c r="B318" s="12" t="s">
        <v>480</v>
      </c>
      <c r="C318" s="12" t="n">
        <v>88</v>
      </c>
      <c r="D318" s="12" t="n">
        <v>104</v>
      </c>
      <c r="E318" s="13" t="s">
        <v>48</v>
      </c>
      <c r="F318" s="13" t="s">
        <v>93</v>
      </c>
      <c r="G318" s="13"/>
      <c r="H318" s="12"/>
      <c r="I318" s="12" t="n">
        <v>1</v>
      </c>
      <c r="J318" s="12" t="n">
        <v>1</v>
      </c>
      <c r="K318" s="12" t="n">
        <v>0</v>
      </c>
      <c r="L318" s="12" t="n">
        <v>1</v>
      </c>
      <c r="M318" s="12"/>
      <c r="N318" s="12"/>
      <c r="O318" s="12"/>
      <c r="P318" s="12"/>
      <c r="Q318" s="12"/>
      <c r="R318" s="12"/>
      <c r="S318" s="12" t="n">
        <v>3</v>
      </c>
      <c r="T318" s="12" t="n">
        <f aca="false">S318*(I318+K318*2)</f>
        <v>3</v>
      </c>
      <c r="U318" s="12" t="n">
        <v>1</v>
      </c>
      <c r="V318" s="12" t="n">
        <f aca="false">U318*(I318+K318*2)</f>
        <v>1</v>
      </c>
      <c r="W318" s="12"/>
      <c r="X318" s="12"/>
      <c r="Y318" s="12"/>
      <c r="Z318" s="12"/>
      <c r="AA318" s="12"/>
      <c r="AB318" s="12"/>
      <c r="AC318" s="15"/>
    </row>
    <row r="319" customFormat="false" ht="22.5" hidden="false" customHeight="false" outlineLevel="0" collapsed="false">
      <c r="A319" s="16" t="s">
        <v>481</v>
      </c>
      <c r="B319" s="17"/>
      <c r="C319" s="17"/>
      <c r="D319" s="17"/>
      <c r="E319" s="18"/>
      <c r="F319" s="18"/>
      <c r="G319" s="18"/>
      <c r="H319" s="17"/>
      <c r="I319" s="17"/>
      <c r="J319" s="17"/>
      <c r="K319" s="17"/>
      <c r="L319" s="17"/>
      <c r="M319" s="17"/>
      <c r="N319" s="17"/>
      <c r="O319" s="17"/>
      <c r="P319" s="17"/>
      <c r="Q319" s="17"/>
      <c r="R319" s="17"/>
      <c r="S319" s="17"/>
      <c r="T319" s="12" t="n">
        <f aca="false">S319*(I319+K319*2)</f>
        <v>0</v>
      </c>
      <c r="U319" s="17"/>
      <c r="V319" s="12" t="n">
        <f aca="false">U319*(I319+K319*2)</f>
        <v>0</v>
      </c>
      <c r="W319" s="17"/>
      <c r="X319" s="17"/>
      <c r="Y319" s="17"/>
      <c r="Z319" s="17"/>
      <c r="AA319" s="17"/>
      <c r="AB319" s="17"/>
      <c r="AC319" s="19"/>
    </row>
    <row r="320" customFormat="false" ht="11.25" hidden="false" customHeight="false" outlineLevel="0" collapsed="false">
      <c r="A320" s="11" t="n">
        <v>811</v>
      </c>
      <c r="B320" s="12" t="s">
        <v>482</v>
      </c>
      <c r="C320" s="12" t="n">
        <v>96</v>
      </c>
      <c r="D320" s="12" t="n">
        <v>114</v>
      </c>
      <c r="E320" s="13" t="s">
        <v>48</v>
      </c>
      <c r="F320" s="13" t="s">
        <v>93</v>
      </c>
      <c r="G320" s="13"/>
      <c r="H320" s="12"/>
      <c r="I320" s="12" t="n">
        <v>0</v>
      </c>
      <c r="J320" s="12" t="n">
        <v>1</v>
      </c>
      <c r="K320" s="12" t="n">
        <v>0</v>
      </c>
      <c r="L320" s="12" t="n">
        <v>1</v>
      </c>
      <c r="M320" s="12"/>
      <c r="N320" s="12"/>
      <c r="O320" s="12"/>
      <c r="P320" s="12"/>
      <c r="Q320" s="12"/>
      <c r="R320" s="12"/>
      <c r="S320" s="12" t="n">
        <v>5</v>
      </c>
      <c r="T320" s="12" t="n">
        <f aca="false">S320*(I320+K320*2)</f>
        <v>0</v>
      </c>
      <c r="U320" s="12" t="n">
        <v>1</v>
      </c>
      <c r="V320" s="12" t="n">
        <f aca="false">U320*(I320+K320*2)</f>
        <v>0</v>
      </c>
      <c r="W320" s="12"/>
      <c r="X320" s="12"/>
      <c r="Y320" s="12"/>
      <c r="Z320" s="12"/>
      <c r="AA320" s="12"/>
      <c r="AB320" s="12"/>
      <c r="AC320" s="15"/>
    </row>
    <row r="321" customFormat="false" ht="11.25" hidden="false" customHeight="false" outlineLevel="0" collapsed="false">
      <c r="A321" s="11" t="n">
        <v>812</v>
      </c>
      <c r="B321" s="12" t="s">
        <v>483</v>
      </c>
      <c r="C321" s="12" t="n">
        <v>94</v>
      </c>
      <c r="D321" s="12" t="n">
        <v>114</v>
      </c>
      <c r="E321" s="13" t="s">
        <v>99</v>
      </c>
      <c r="F321" s="13" t="s">
        <v>93</v>
      </c>
      <c r="G321" s="13" t="s">
        <v>62</v>
      </c>
      <c r="H321" s="12"/>
      <c r="I321" s="12" t="n">
        <v>1</v>
      </c>
      <c r="J321" s="12" t="n">
        <v>2</v>
      </c>
      <c r="K321" s="12" t="n">
        <v>2</v>
      </c>
      <c r="L321" s="12" t="n">
        <v>2</v>
      </c>
      <c r="M321" s="12"/>
      <c r="N321" s="12"/>
      <c r="O321" s="12"/>
      <c r="P321" s="12"/>
      <c r="Q321" s="12"/>
      <c r="R321" s="12"/>
      <c r="S321" s="12" t="n">
        <v>5</v>
      </c>
      <c r="T321" s="12" t="n">
        <f aca="false">S321*(I321+K321*2)</f>
        <v>25</v>
      </c>
      <c r="U321" s="12" t="n">
        <v>1</v>
      </c>
      <c r="V321" s="12" t="n">
        <f aca="false">U321*(I321+K321*2)</f>
        <v>5</v>
      </c>
      <c r="W321" s="12"/>
      <c r="X321" s="12"/>
      <c r="Y321" s="12"/>
      <c r="Z321" s="12"/>
      <c r="AA321" s="12"/>
      <c r="AB321" s="12"/>
      <c r="AC321" s="15"/>
    </row>
    <row r="322" customFormat="false" ht="11.25" hidden="false" customHeight="false" outlineLevel="0" collapsed="false">
      <c r="A322" s="16" t="s">
        <v>484</v>
      </c>
      <c r="B322" s="17"/>
      <c r="C322" s="17"/>
      <c r="D322" s="17"/>
      <c r="E322" s="18"/>
      <c r="F322" s="18"/>
      <c r="G322" s="18"/>
      <c r="H322" s="17"/>
      <c r="I322" s="17"/>
      <c r="J322" s="17"/>
      <c r="K322" s="17"/>
      <c r="L322" s="17"/>
      <c r="M322" s="17"/>
      <c r="N322" s="17"/>
      <c r="O322" s="17"/>
      <c r="P322" s="17"/>
      <c r="Q322" s="17"/>
      <c r="R322" s="17"/>
      <c r="S322" s="17"/>
      <c r="T322" s="12" t="n">
        <f aca="false">S322*(I322+K322*2)</f>
        <v>0</v>
      </c>
      <c r="U322" s="17"/>
      <c r="V322" s="12" t="n">
        <f aca="false">U322*(I322+K322*2)</f>
        <v>0</v>
      </c>
      <c r="W322" s="17"/>
      <c r="X322" s="17"/>
      <c r="Y322" s="17"/>
      <c r="Z322" s="17"/>
      <c r="AA322" s="17"/>
      <c r="AB322" s="17"/>
      <c r="AC322" s="19"/>
    </row>
    <row r="323" customFormat="false" ht="11.25" hidden="false" customHeight="false" outlineLevel="0" collapsed="false">
      <c r="A323" s="11" t="n">
        <v>815</v>
      </c>
      <c r="B323" s="12" t="s">
        <v>485</v>
      </c>
      <c r="C323" s="12" t="n">
        <v>93</v>
      </c>
      <c r="D323" s="12" t="n">
        <v>107</v>
      </c>
      <c r="E323" s="13" t="s">
        <v>48</v>
      </c>
      <c r="F323" s="13" t="s">
        <v>93</v>
      </c>
      <c r="G323" s="13"/>
      <c r="H323" s="12"/>
      <c r="I323" s="12" t="n">
        <v>1</v>
      </c>
      <c r="J323" s="12" t="n">
        <v>1</v>
      </c>
      <c r="K323" s="12" t="n">
        <v>0</v>
      </c>
      <c r="L323" s="12" t="n">
        <v>2</v>
      </c>
      <c r="M323" s="12"/>
      <c r="N323" s="12"/>
      <c r="O323" s="12"/>
      <c r="P323" s="12"/>
      <c r="Q323" s="12"/>
      <c r="R323" s="12"/>
      <c r="S323" s="12" t="n">
        <v>5</v>
      </c>
      <c r="T323" s="12" t="n">
        <f aca="false">S323*(I323+K323*2)</f>
        <v>5</v>
      </c>
      <c r="U323" s="12" t="n">
        <v>1</v>
      </c>
      <c r="V323" s="12" t="n">
        <f aca="false">U323*(I323+K323*2)</f>
        <v>1</v>
      </c>
      <c r="W323" s="12"/>
      <c r="X323" s="12"/>
      <c r="Y323" s="12"/>
      <c r="Z323" s="12"/>
      <c r="AA323" s="12"/>
      <c r="AB323" s="12"/>
      <c r="AC323" s="15"/>
    </row>
    <row r="324" customFormat="false" ht="11.25" hidden="false" customHeight="false" outlineLevel="0" collapsed="false">
      <c r="A324" s="11" t="n">
        <v>816</v>
      </c>
      <c r="B324" s="12" t="s">
        <v>486</v>
      </c>
      <c r="C324" s="12" t="n">
        <v>97</v>
      </c>
      <c r="D324" s="12" t="n">
        <v>109</v>
      </c>
      <c r="E324" s="13" t="s">
        <v>48</v>
      </c>
      <c r="F324" s="13" t="s">
        <v>93</v>
      </c>
      <c r="G324" s="13" t="s">
        <v>487</v>
      </c>
      <c r="H324" s="12" t="n">
        <v>2</v>
      </c>
      <c r="I324" s="12" t="n">
        <v>1</v>
      </c>
      <c r="J324" s="12" t="n">
        <v>1</v>
      </c>
      <c r="K324" s="12" t="n">
        <v>0</v>
      </c>
      <c r="L324" s="12" t="n">
        <v>1</v>
      </c>
      <c r="M324" s="12"/>
      <c r="N324" s="12"/>
      <c r="O324" s="12"/>
      <c r="P324" s="12"/>
      <c r="Q324" s="12"/>
      <c r="R324" s="12"/>
      <c r="S324" s="12" t="n">
        <v>5</v>
      </c>
      <c r="T324" s="12" t="n">
        <f aca="false">S324*(I324+K324*2)</f>
        <v>5</v>
      </c>
      <c r="U324" s="12" t="n">
        <v>1</v>
      </c>
      <c r="V324" s="12" t="n">
        <f aca="false">U324*(I324+K324*2)</f>
        <v>1</v>
      </c>
      <c r="W324" s="12"/>
      <c r="X324" s="12"/>
      <c r="Y324" s="12"/>
      <c r="Z324" s="12"/>
      <c r="AA324" s="12"/>
      <c r="AB324" s="12"/>
      <c r="AC324" s="15"/>
    </row>
    <row r="325" customFormat="false" ht="12" hidden="false" customHeight="false" outlineLevel="0" collapsed="false">
      <c r="A325" s="20" t="n">
        <v>817</v>
      </c>
      <c r="B325" s="21" t="s">
        <v>488</v>
      </c>
      <c r="C325" s="21" t="n">
        <v>98</v>
      </c>
      <c r="D325" s="21" t="n">
        <v>110</v>
      </c>
      <c r="E325" s="22" t="s">
        <v>48</v>
      </c>
      <c r="F325" s="22" t="s">
        <v>93</v>
      </c>
      <c r="G325" s="22" t="s">
        <v>70</v>
      </c>
      <c r="H325" s="21"/>
      <c r="I325" s="21" t="n">
        <v>3</v>
      </c>
      <c r="J325" s="21" t="n">
        <v>2</v>
      </c>
      <c r="K325" s="21" t="n">
        <v>1</v>
      </c>
      <c r="L325" s="21" t="n">
        <v>2</v>
      </c>
      <c r="M325" s="21"/>
      <c r="N325" s="21"/>
      <c r="O325" s="21"/>
      <c r="P325" s="21"/>
      <c r="Q325" s="21"/>
      <c r="R325" s="21"/>
      <c r="S325" s="21" t="n">
        <v>25</v>
      </c>
      <c r="T325" s="12" t="n">
        <f aca="false">S325*(I325+K325*2)</f>
        <v>125</v>
      </c>
      <c r="U325" s="21" t="n">
        <v>1</v>
      </c>
      <c r="V325" s="12" t="n">
        <f aca="false">U325*(I325+K325*2)</f>
        <v>5</v>
      </c>
      <c r="W325" s="21"/>
      <c r="X325" s="21"/>
      <c r="Y325" s="21"/>
      <c r="Z325" s="21"/>
      <c r="AA325" s="21"/>
      <c r="AB325" s="21"/>
      <c r="AC325" s="23"/>
    </row>
    <row r="326" customFormat="false" ht="11.25" hidden="false" customHeight="false" outlineLevel="0" collapsed="false">
      <c r="A326" s="8" t="s">
        <v>489</v>
      </c>
      <c r="B326" s="9"/>
      <c r="C326" s="9"/>
      <c r="D326" s="9"/>
      <c r="E326" s="24"/>
      <c r="F326" s="24"/>
      <c r="G326" s="24"/>
      <c r="H326" s="9"/>
      <c r="I326" s="9"/>
      <c r="J326" s="9"/>
      <c r="K326" s="9"/>
      <c r="L326" s="9"/>
      <c r="M326" s="9"/>
      <c r="N326" s="9"/>
      <c r="O326" s="9"/>
      <c r="P326" s="9"/>
      <c r="Q326" s="9"/>
      <c r="R326" s="9"/>
      <c r="S326" s="9"/>
      <c r="T326" s="12" t="n">
        <f aca="false">S326*(I326+K326*2)</f>
        <v>0</v>
      </c>
      <c r="U326" s="9"/>
      <c r="V326" s="12" t="n">
        <f aca="false">U326*(I326+K326*2)</f>
        <v>0</v>
      </c>
      <c r="W326" s="9"/>
      <c r="X326" s="9"/>
      <c r="Y326" s="9"/>
      <c r="Z326" s="9"/>
      <c r="AA326" s="9"/>
      <c r="AB326" s="9"/>
      <c r="AC326" s="10"/>
    </row>
    <row r="327" customFormat="false" ht="11.25" hidden="false" customHeight="false" outlineLevel="0" collapsed="false">
      <c r="A327" s="11" t="n">
        <v>698</v>
      </c>
      <c r="B327" s="12" t="s">
        <v>490</v>
      </c>
      <c r="C327" s="12" t="n">
        <v>51</v>
      </c>
      <c r="D327" s="12" t="n">
        <v>80</v>
      </c>
      <c r="E327" s="13" t="s">
        <v>460</v>
      </c>
      <c r="F327" s="13" t="s">
        <v>491</v>
      </c>
      <c r="G327" s="13"/>
      <c r="H327" s="12"/>
      <c r="I327" s="12" t="n">
        <v>1</v>
      </c>
      <c r="J327" s="12" t="n">
        <v>2</v>
      </c>
      <c r="K327" s="12" t="n">
        <v>0</v>
      </c>
      <c r="L327" s="12" t="n">
        <v>2</v>
      </c>
      <c r="M327" s="12"/>
      <c r="N327" s="12"/>
      <c r="O327" s="12"/>
      <c r="P327" s="12"/>
      <c r="Q327" s="12"/>
      <c r="R327" s="12"/>
      <c r="S327" s="12" t="n">
        <v>3</v>
      </c>
      <c r="T327" s="12" t="n">
        <f aca="false">S327*(I327+K327*2)</f>
        <v>3</v>
      </c>
      <c r="U327" s="12" t="n">
        <v>1</v>
      </c>
      <c r="V327" s="12" t="n">
        <f aca="false">U327*(I327+K327*2)</f>
        <v>1</v>
      </c>
      <c r="W327" s="12"/>
      <c r="X327" s="12"/>
      <c r="Y327" s="12"/>
      <c r="Z327" s="12"/>
      <c r="AA327" s="12"/>
      <c r="AB327" s="12"/>
      <c r="AC327" s="15"/>
    </row>
    <row r="328" customFormat="false" ht="11.25" hidden="false" customHeight="false" outlineLevel="0" collapsed="false">
      <c r="A328" s="11" t="n">
        <v>699</v>
      </c>
      <c r="B328" s="12" t="s">
        <v>492</v>
      </c>
      <c r="C328" s="12" t="n">
        <v>51</v>
      </c>
      <c r="D328" s="12" t="n">
        <v>81</v>
      </c>
      <c r="E328" s="13" t="s">
        <v>460</v>
      </c>
      <c r="F328" s="13" t="s">
        <v>491</v>
      </c>
      <c r="G328" s="13"/>
      <c r="H328" s="12"/>
      <c r="I328" s="12" t="n">
        <v>1</v>
      </c>
      <c r="J328" s="12" t="n">
        <v>1</v>
      </c>
      <c r="K328" s="12" t="n">
        <v>1</v>
      </c>
      <c r="L328" s="12" t="n">
        <v>1</v>
      </c>
      <c r="M328" s="12"/>
      <c r="N328" s="12"/>
      <c r="O328" s="12"/>
      <c r="P328" s="12"/>
      <c r="Q328" s="12"/>
      <c r="R328" s="12"/>
      <c r="S328" s="12" t="n">
        <v>3</v>
      </c>
      <c r="T328" s="12" t="n">
        <f aca="false">S328*(I328+K328*2)</f>
        <v>9</v>
      </c>
      <c r="U328" s="12" t="n">
        <v>1</v>
      </c>
      <c r="V328" s="12" t="n">
        <f aca="false">U328*(I328+K328*2)</f>
        <v>3</v>
      </c>
      <c r="W328" s="12"/>
      <c r="X328" s="12"/>
      <c r="Y328" s="12"/>
      <c r="Z328" s="12"/>
      <c r="AA328" s="12"/>
      <c r="AB328" s="12"/>
      <c r="AC328" s="15"/>
    </row>
    <row r="329" customFormat="false" ht="11.25" hidden="false" customHeight="false" outlineLevel="0" collapsed="false">
      <c r="A329" s="11" t="n">
        <v>700</v>
      </c>
      <c r="B329" s="12" t="s">
        <v>493</v>
      </c>
      <c r="C329" s="12" t="n">
        <v>52</v>
      </c>
      <c r="D329" s="12" t="n">
        <v>81</v>
      </c>
      <c r="E329" s="13" t="s">
        <v>460</v>
      </c>
      <c r="F329" s="13" t="s">
        <v>491</v>
      </c>
      <c r="G329" s="13"/>
      <c r="H329" s="12"/>
      <c r="I329" s="12" t="n">
        <v>1</v>
      </c>
      <c r="J329" s="12" t="n">
        <v>1</v>
      </c>
      <c r="K329" s="12" t="n">
        <v>1</v>
      </c>
      <c r="L329" s="12" t="n">
        <v>4</v>
      </c>
      <c r="M329" s="12"/>
      <c r="N329" s="12"/>
      <c r="O329" s="12"/>
      <c r="P329" s="12"/>
      <c r="Q329" s="12"/>
      <c r="R329" s="12"/>
      <c r="S329" s="12" t="n">
        <v>3</v>
      </c>
      <c r="T329" s="12" t="n">
        <f aca="false">S329*(I329+K329*2)</f>
        <v>9</v>
      </c>
      <c r="U329" s="12" t="n">
        <v>1</v>
      </c>
      <c r="V329" s="12" t="n">
        <f aca="false">U329*(I329+K329*2)</f>
        <v>3</v>
      </c>
      <c r="W329" s="12"/>
      <c r="X329" s="12"/>
      <c r="Y329" s="12"/>
      <c r="Z329" s="12"/>
      <c r="AA329" s="12"/>
      <c r="AB329" s="12"/>
      <c r="AC329" s="15"/>
    </row>
    <row r="330" customFormat="false" ht="11.25" hidden="false" customHeight="false" outlineLevel="0" collapsed="false">
      <c r="A330" s="11" t="n">
        <v>701</v>
      </c>
      <c r="B330" s="12" t="s">
        <v>494</v>
      </c>
      <c r="C330" s="12" t="n">
        <v>53</v>
      </c>
      <c r="D330" s="12" t="n">
        <v>83</v>
      </c>
      <c r="E330" s="13" t="s">
        <v>460</v>
      </c>
      <c r="F330" s="13" t="s">
        <v>491</v>
      </c>
      <c r="G330" s="13"/>
      <c r="H330" s="12"/>
      <c r="I330" s="12" t="n">
        <v>1</v>
      </c>
      <c r="J330" s="12" t="n">
        <v>1</v>
      </c>
      <c r="K330" s="12" t="n">
        <v>1</v>
      </c>
      <c r="L330" s="12" t="n">
        <v>2</v>
      </c>
      <c r="M330" s="12"/>
      <c r="N330" s="12"/>
      <c r="O330" s="12"/>
      <c r="P330" s="12"/>
      <c r="Q330" s="12"/>
      <c r="R330" s="12"/>
      <c r="S330" s="12" t="n">
        <v>3</v>
      </c>
      <c r="T330" s="12" t="n">
        <f aca="false">S330*(I330+K330*2)</f>
        <v>9</v>
      </c>
      <c r="U330" s="12" t="n">
        <v>1</v>
      </c>
      <c r="V330" s="12" t="n">
        <f aca="false">U330*(I330+K330*2)</f>
        <v>3</v>
      </c>
      <c r="W330" s="12"/>
      <c r="X330" s="12"/>
      <c r="Y330" s="12"/>
      <c r="Z330" s="12"/>
      <c r="AA330" s="12"/>
      <c r="AB330" s="12"/>
      <c r="AC330" s="15"/>
    </row>
    <row r="331" customFormat="false" ht="11.25" hidden="false" customHeight="false" outlineLevel="0" collapsed="false">
      <c r="A331" s="11" t="n">
        <v>702</v>
      </c>
      <c r="B331" s="12" t="s">
        <v>495</v>
      </c>
      <c r="C331" s="12" t="n">
        <v>54</v>
      </c>
      <c r="D331" s="12" t="n">
        <v>85</v>
      </c>
      <c r="E331" s="13" t="s">
        <v>460</v>
      </c>
      <c r="F331" s="13" t="s">
        <v>491</v>
      </c>
      <c r="G331" s="13"/>
      <c r="H331" s="12"/>
      <c r="I331" s="12" t="n">
        <v>1</v>
      </c>
      <c r="J331" s="12" t="n">
        <v>2</v>
      </c>
      <c r="K331" s="12" t="n">
        <v>1</v>
      </c>
      <c r="L331" s="12" t="n">
        <v>2</v>
      </c>
      <c r="M331" s="12"/>
      <c r="N331" s="12"/>
      <c r="O331" s="12"/>
      <c r="P331" s="12"/>
      <c r="Q331" s="12"/>
      <c r="R331" s="12"/>
      <c r="S331" s="12" t="n">
        <v>3</v>
      </c>
      <c r="T331" s="12" t="n">
        <f aca="false">S331*(I331+K331*2)</f>
        <v>9</v>
      </c>
      <c r="U331" s="12" t="n">
        <v>1</v>
      </c>
      <c r="V331" s="12" t="n">
        <f aca="false">U331*(I331+K331*2)</f>
        <v>3</v>
      </c>
      <c r="W331" s="12"/>
      <c r="X331" s="12"/>
      <c r="Y331" s="12"/>
      <c r="Z331" s="12"/>
      <c r="AA331" s="12"/>
      <c r="AB331" s="12"/>
      <c r="AC331" s="15"/>
    </row>
    <row r="332" customFormat="false" ht="11.25" hidden="false" customHeight="false" outlineLevel="0" collapsed="false">
      <c r="A332" s="11" t="n">
        <v>704</v>
      </c>
      <c r="B332" s="12" t="s">
        <v>496</v>
      </c>
      <c r="C332" s="12" t="n">
        <v>54</v>
      </c>
      <c r="D332" s="12" t="n">
        <v>84</v>
      </c>
      <c r="E332" s="13" t="s">
        <v>460</v>
      </c>
      <c r="F332" s="13" t="s">
        <v>491</v>
      </c>
      <c r="G332" s="13"/>
      <c r="H332" s="12"/>
      <c r="I332" s="12" t="n">
        <v>1</v>
      </c>
      <c r="J332" s="12" t="n">
        <v>2</v>
      </c>
      <c r="K332" s="12" t="n">
        <v>1</v>
      </c>
      <c r="L332" s="12" t="n">
        <v>2</v>
      </c>
      <c r="M332" s="12"/>
      <c r="N332" s="12"/>
      <c r="O332" s="12"/>
      <c r="P332" s="12"/>
      <c r="Q332" s="12"/>
      <c r="R332" s="12"/>
      <c r="S332" s="12" t="n">
        <v>3</v>
      </c>
      <c r="T332" s="12" t="n">
        <f aca="false">S332*(I332+K332*2)</f>
        <v>9</v>
      </c>
      <c r="U332" s="12" t="n">
        <v>1</v>
      </c>
      <c r="V332" s="12" t="n">
        <f aca="false">U332*(I332+K332*2)</f>
        <v>3</v>
      </c>
      <c r="W332" s="12"/>
      <c r="X332" s="12"/>
      <c r="Y332" s="12"/>
      <c r="Z332" s="12"/>
      <c r="AA332" s="12"/>
      <c r="AB332" s="12"/>
      <c r="AC332" s="15"/>
    </row>
    <row r="333" customFormat="false" ht="11.25" hidden="false" customHeight="false" outlineLevel="0" collapsed="false">
      <c r="A333" s="11" t="n">
        <v>705</v>
      </c>
      <c r="B333" s="12" t="s">
        <v>497</v>
      </c>
      <c r="C333" s="12" t="n">
        <v>55</v>
      </c>
      <c r="D333" s="12" t="n">
        <v>87</v>
      </c>
      <c r="E333" s="13" t="s">
        <v>460</v>
      </c>
      <c r="F333" s="13" t="s">
        <v>491</v>
      </c>
      <c r="G333" s="13"/>
      <c r="H333" s="12"/>
      <c r="I333" s="12" t="n">
        <v>1</v>
      </c>
      <c r="J333" s="12" t="n">
        <v>2</v>
      </c>
      <c r="K333" s="12" t="n">
        <v>1</v>
      </c>
      <c r="L333" s="12" t="n">
        <v>1</v>
      </c>
      <c r="M333" s="12"/>
      <c r="N333" s="12"/>
      <c r="O333" s="12"/>
      <c r="P333" s="12"/>
      <c r="Q333" s="12"/>
      <c r="R333" s="12"/>
      <c r="S333" s="12" t="n">
        <v>3</v>
      </c>
      <c r="T333" s="12" t="n">
        <f aca="false">S333*(I333+K333*2)</f>
        <v>9</v>
      </c>
      <c r="U333" s="12" t="n">
        <v>1</v>
      </c>
      <c r="V333" s="12" t="n">
        <f aca="false">U333*(I333+K333*2)</f>
        <v>3</v>
      </c>
      <c r="W333" s="12"/>
      <c r="X333" s="12"/>
      <c r="Y333" s="12"/>
      <c r="Z333" s="12"/>
      <c r="AA333" s="12"/>
      <c r="AB333" s="12"/>
      <c r="AC333" s="15"/>
    </row>
    <row r="334" customFormat="false" ht="11.25" hidden="false" customHeight="false" outlineLevel="0" collapsed="false">
      <c r="A334" s="11" t="n">
        <v>706</v>
      </c>
      <c r="B334" s="12" t="s">
        <v>498</v>
      </c>
      <c r="C334" s="12" t="n">
        <v>54</v>
      </c>
      <c r="D334" s="12" t="n">
        <v>87</v>
      </c>
      <c r="E334" s="13" t="s">
        <v>460</v>
      </c>
      <c r="F334" s="13" t="s">
        <v>491</v>
      </c>
      <c r="G334" s="13" t="n">
        <v>0</v>
      </c>
      <c r="H334" s="12"/>
      <c r="I334" s="12" t="n">
        <v>3</v>
      </c>
      <c r="J334" s="12" t="n">
        <v>2</v>
      </c>
      <c r="K334" s="12" t="n">
        <v>1</v>
      </c>
      <c r="L334" s="12" t="n">
        <v>4</v>
      </c>
      <c r="M334" s="12"/>
      <c r="N334" s="12"/>
      <c r="O334" s="12"/>
      <c r="P334" s="12"/>
      <c r="Q334" s="12"/>
      <c r="R334" s="12"/>
      <c r="S334" s="12" t="n">
        <v>3</v>
      </c>
      <c r="T334" s="12" t="n">
        <f aca="false">S334*(I334+K334*2)</f>
        <v>15</v>
      </c>
      <c r="U334" s="12" t="n">
        <v>1</v>
      </c>
      <c r="V334" s="12" t="n">
        <f aca="false">U334*(I334+K334*2)</f>
        <v>5</v>
      </c>
      <c r="W334" s="12"/>
      <c r="X334" s="12"/>
      <c r="Y334" s="12"/>
      <c r="Z334" s="12"/>
      <c r="AA334" s="12"/>
      <c r="AB334" s="12"/>
      <c r="AC334" s="15"/>
    </row>
    <row r="335" customFormat="false" ht="11.25" hidden="false" customHeight="false" outlineLevel="0" collapsed="false">
      <c r="A335" s="11" t="n">
        <v>707</v>
      </c>
      <c r="B335" s="12" t="s">
        <v>499</v>
      </c>
      <c r="C335" s="12" t="n">
        <v>55</v>
      </c>
      <c r="D335" s="12" t="n">
        <v>90</v>
      </c>
      <c r="E335" s="13" t="s">
        <v>460</v>
      </c>
      <c r="F335" s="13" t="s">
        <v>491</v>
      </c>
      <c r="G335" s="13"/>
      <c r="H335" s="12"/>
      <c r="I335" s="12" t="n">
        <v>1</v>
      </c>
      <c r="J335" s="12" t="n">
        <v>1</v>
      </c>
      <c r="K335" s="12" t="n">
        <v>1</v>
      </c>
      <c r="L335" s="12" t="n">
        <v>1</v>
      </c>
      <c r="M335" s="12"/>
      <c r="N335" s="12"/>
      <c r="O335" s="12"/>
      <c r="P335" s="12"/>
      <c r="Q335" s="12"/>
      <c r="R335" s="12"/>
      <c r="S335" s="12" t="n">
        <v>3</v>
      </c>
      <c r="T335" s="12" t="n">
        <f aca="false">S335*(I335+K335*2)</f>
        <v>9</v>
      </c>
      <c r="U335" s="12" t="n">
        <v>1</v>
      </c>
      <c r="V335" s="12" t="n">
        <f aca="false">U335*(I335+K335*2)</f>
        <v>3</v>
      </c>
      <c r="W335" s="12"/>
      <c r="X335" s="12"/>
      <c r="Y335" s="12"/>
      <c r="Z335" s="12"/>
      <c r="AA335" s="12"/>
      <c r="AB335" s="12"/>
      <c r="AC335" s="15"/>
    </row>
    <row r="336" customFormat="false" ht="11.25" hidden="false" customHeight="false" outlineLevel="0" collapsed="false">
      <c r="A336" s="11" t="n">
        <v>708</v>
      </c>
      <c r="B336" s="12" t="s">
        <v>500</v>
      </c>
      <c r="C336" s="12" t="n">
        <v>54</v>
      </c>
      <c r="D336" s="12" t="n">
        <v>88</v>
      </c>
      <c r="E336" s="13" t="s">
        <v>460</v>
      </c>
      <c r="F336" s="13" t="s">
        <v>491</v>
      </c>
      <c r="G336" s="13"/>
      <c r="H336" s="12"/>
      <c r="I336" s="12" t="n">
        <v>1</v>
      </c>
      <c r="J336" s="12" t="n">
        <v>1</v>
      </c>
      <c r="K336" s="12" t="n">
        <v>1</v>
      </c>
      <c r="L336" s="12" t="n">
        <v>1</v>
      </c>
      <c r="M336" s="12"/>
      <c r="N336" s="12"/>
      <c r="O336" s="12"/>
      <c r="P336" s="12"/>
      <c r="Q336" s="12"/>
      <c r="R336" s="12"/>
      <c r="S336" s="12" t="n">
        <v>3</v>
      </c>
      <c r="T336" s="12" t="n">
        <f aca="false">S336*(I336+K336*2)</f>
        <v>9</v>
      </c>
      <c r="U336" s="12" t="n">
        <v>1</v>
      </c>
      <c r="V336" s="12" t="n">
        <f aca="false">U336*(I336+K336*2)</f>
        <v>3</v>
      </c>
      <c r="W336" s="12"/>
      <c r="X336" s="12"/>
      <c r="Y336" s="12"/>
      <c r="Z336" s="12"/>
      <c r="AA336" s="12"/>
      <c r="AB336" s="12"/>
      <c r="AC336" s="15"/>
    </row>
    <row r="337" customFormat="false" ht="11.25" hidden="false" customHeight="false" outlineLevel="0" collapsed="false">
      <c r="A337" s="11" t="n">
        <v>709</v>
      </c>
      <c r="B337" s="12" t="s">
        <v>501</v>
      </c>
      <c r="C337" s="12" t="n">
        <v>47</v>
      </c>
      <c r="D337" s="12" t="n">
        <v>87</v>
      </c>
      <c r="E337" s="13" t="s">
        <v>460</v>
      </c>
      <c r="F337" s="13" t="s">
        <v>491</v>
      </c>
      <c r="G337" s="13"/>
      <c r="H337" s="12"/>
      <c r="I337" s="12" t="n">
        <v>1</v>
      </c>
      <c r="J337" s="12" t="n">
        <v>1</v>
      </c>
      <c r="K337" s="12" t="n">
        <v>1</v>
      </c>
      <c r="L337" s="12" t="n">
        <v>1</v>
      </c>
      <c r="M337" s="12"/>
      <c r="N337" s="12"/>
      <c r="O337" s="12"/>
      <c r="P337" s="12"/>
      <c r="Q337" s="12"/>
      <c r="R337" s="12"/>
      <c r="S337" s="12" t="n">
        <v>3</v>
      </c>
      <c r="T337" s="12" t="n">
        <f aca="false">S337*(I337+K337*2)</f>
        <v>9</v>
      </c>
      <c r="U337" s="12" t="n">
        <v>1</v>
      </c>
      <c r="V337" s="12" t="n">
        <f aca="false">U337*(I337+K337*2)</f>
        <v>3</v>
      </c>
      <c r="W337" s="12"/>
      <c r="X337" s="12"/>
      <c r="Y337" s="12"/>
      <c r="Z337" s="12"/>
      <c r="AA337" s="12"/>
      <c r="AB337" s="12"/>
      <c r="AC337" s="15"/>
    </row>
    <row r="338" customFormat="false" ht="11.25" hidden="false" customHeight="false" outlineLevel="0" collapsed="false">
      <c r="A338" s="11" t="n">
        <v>710</v>
      </c>
      <c r="B338" s="12" t="s">
        <v>502</v>
      </c>
      <c r="C338" s="12" t="n">
        <v>56</v>
      </c>
      <c r="D338" s="12" t="n">
        <v>94</v>
      </c>
      <c r="E338" s="13" t="s">
        <v>460</v>
      </c>
      <c r="F338" s="13" t="s">
        <v>491</v>
      </c>
      <c r="G338" s="13"/>
      <c r="H338" s="12"/>
      <c r="I338" s="12" t="n">
        <v>1</v>
      </c>
      <c r="J338" s="12" t="n">
        <v>3</v>
      </c>
      <c r="K338" s="12" t="n">
        <v>0</v>
      </c>
      <c r="L338" s="12" t="n">
        <v>3</v>
      </c>
      <c r="M338" s="12"/>
      <c r="N338" s="12"/>
      <c r="O338" s="12"/>
      <c r="P338" s="12"/>
      <c r="Q338" s="12"/>
      <c r="R338" s="12"/>
      <c r="S338" s="12" t="n">
        <v>3</v>
      </c>
      <c r="T338" s="12" t="n">
        <f aca="false">S338*(I338+K338*2)</f>
        <v>3</v>
      </c>
      <c r="U338" s="12" t="n">
        <v>1</v>
      </c>
      <c r="V338" s="12" t="n">
        <f aca="false">U338*(I338+K338*2)</f>
        <v>1</v>
      </c>
      <c r="W338" s="12"/>
      <c r="X338" s="12"/>
      <c r="Y338" s="12"/>
      <c r="Z338" s="12"/>
      <c r="AA338" s="12"/>
      <c r="AB338" s="12"/>
      <c r="AC338" s="15"/>
    </row>
    <row r="339" customFormat="false" ht="22.5" hidden="false" customHeight="false" outlineLevel="0" collapsed="false">
      <c r="A339" s="11" t="n">
        <v>711</v>
      </c>
      <c r="B339" s="12" t="s">
        <v>503</v>
      </c>
      <c r="C339" s="12" t="n">
        <v>53</v>
      </c>
      <c r="D339" s="12" t="n">
        <v>91</v>
      </c>
      <c r="E339" s="13" t="s">
        <v>460</v>
      </c>
      <c r="F339" s="13" t="s">
        <v>491</v>
      </c>
      <c r="G339" s="13" t="s">
        <v>504</v>
      </c>
      <c r="H339" s="12" t="n">
        <v>3</v>
      </c>
      <c r="I339" s="12" t="n">
        <v>3</v>
      </c>
      <c r="J339" s="12" t="n">
        <v>3</v>
      </c>
      <c r="K339" s="12" t="n">
        <v>3</v>
      </c>
      <c r="L339" s="12" t="n">
        <v>5</v>
      </c>
      <c r="M339" s="12"/>
      <c r="N339" s="12"/>
      <c r="O339" s="12"/>
      <c r="P339" s="12"/>
      <c r="Q339" s="12"/>
      <c r="R339" s="12"/>
      <c r="S339" s="12" t="n">
        <v>25</v>
      </c>
      <c r="T339" s="12" t="n">
        <f aca="false">S339*(I339+K339*2)</f>
        <v>225</v>
      </c>
      <c r="U339" s="12" t="n">
        <v>1</v>
      </c>
      <c r="V339" s="12" t="n">
        <f aca="false">U339*(I339+K339*2)</f>
        <v>9</v>
      </c>
      <c r="W339" s="12"/>
      <c r="X339" s="12"/>
      <c r="Y339" s="12"/>
      <c r="Z339" s="12"/>
      <c r="AA339" s="12"/>
      <c r="AB339" s="12"/>
      <c r="AC339" s="15"/>
    </row>
    <row r="340" customFormat="false" ht="11.25" hidden="false" customHeight="false" outlineLevel="0" collapsed="false">
      <c r="A340" s="11" t="n">
        <v>712</v>
      </c>
      <c r="B340" s="12" t="s">
        <v>505</v>
      </c>
      <c r="C340" s="12" t="n">
        <v>55</v>
      </c>
      <c r="D340" s="12" t="n">
        <v>91</v>
      </c>
      <c r="E340" s="13" t="s">
        <v>460</v>
      </c>
      <c r="F340" s="13" t="s">
        <v>491</v>
      </c>
      <c r="G340" s="13"/>
      <c r="H340" s="12"/>
      <c r="I340" s="12" t="n">
        <v>0</v>
      </c>
      <c r="J340" s="12" t="n">
        <v>0</v>
      </c>
      <c r="K340" s="12" t="n">
        <v>0</v>
      </c>
      <c r="L340" s="12" t="n">
        <v>4</v>
      </c>
      <c r="M340" s="12"/>
      <c r="N340" s="12"/>
      <c r="O340" s="12"/>
      <c r="P340" s="12"/>
      <c r="Q340" s="12"/>
      <c r="R340" s="12"/>
      <c r="S340" s="12" t="n">
        <v>3</v>
      </c>
      <c r="T340" s="12" t="n">
        <f aca="false">S340*(I340+K340*2)</f>
        <v>0</v>
      </c>
      <c r="U340" s="12" t="n">
        <v>1</v>
      </c>
      <c r="V340" s="12" t="n">
        <f aca="false">U340*(I340+K340*2)</f>
        <v>0</v>
      </c>
      <c r="W340" s="12"/>
      <c r="X340" s="12"/>
      <c r="Y340" s="12"/>
      <c r="Z340" s="12"/>
      <c r="AA340" s="12"/>
      <c r="AB340" s="12"/>
      <c r="AC340" s="15"/>
    </row>
    <row r="341" customFormat="false" ht="22.5" hidden="false" customHeight="false" outlineLevel="0" collapsed="false">
      <c r="A341" s="16" t="s">
        <v>506</v>
      </c>
      <c r="B341" s="17"/>
      <c r="C341" s="17"/>
      <c r="D341" s="17"/>
      <c r="E341" s="18"/>
      <c r="F341" s="18"/>
      <c r="G341" s="18"/>
      <c r="H341" s="17"/>
      <c r="I341" s="17"/>
      <c r="J341" s="17"/>
      <c r="K341" s="17"/>
      <c r="L341" s="17"/>
      <c r="M341" s="17"/>
      <c r="N341" s="17"/>
      <c r="O341" s="17"/>
      <c r="P341" s="17"/>
      <c r="Q341" s="17"/>
      <c r="R341" s="17"/>
      <c r="S341" s="17"/>
      <c r="T341" s="12" t="n">
        <f aca="false">S341*(I341+K341*2)</f>
        <v>0</v>
      </c>
      <c r="U341" s="17"/>
      <c r="V341" s="12" t="n">
        <f aca="false">U341*(I341+K341*2)</f>
        <v>0</v>
      </c>
      <c r="W341" s="17"/>
      <c r="X341" s="17"/>
      <c r="Y341" s="17"/>
      <c r="Z341" s="17"/>
      <c r="AA341" s="17"/>
      <c r="AB341" s="17"/>
      <c r="AC341" s="19"/>
    </row>
    <row r="342" customFormat="false" ht="11.25" hidden="false" customHeight="false" outlineLevel="0" collapsed="false">
      <c r="A342" s="11" t="n">
        <v>714</v>
      </c>
      <c r="B342" s="12" t="s">
        <v>507</v>
      </c>
      <c r="C342" s="12" t="n">
        <v>61</v>
      </c>
      <c r="D342" s="12" t="n">
        <v>88</v>
      </c>
      <c r="E342" s="13" t="s">
        <v>460</v>
      </c>
      <c r="F342" s="13" t="s">
        <v>491</v>
      </c>
      <c r="G342" s="13" t="s">
        <v>508</v>
      </c>
      <c r="H342" s="12" t="n">
        <v>3</v>
      </c>
      <c r="I342" s="12" t="n">
        <v>4</v>
      </c>
      <c r="J342" s="12" t="n">
        <v>5</v>
      </c>
      <c r="K342" s="12" t="n">
        <v>3</v>
      </c>
      <c r="L342" s="12" t="n">
        <v>5</v>
      </c>
      <c r="M342" s="12"/>
      <c r="N342" s="12"/>
      <c r="O342" s="12"/>
      <c r="P342" s="12"/>
      <c r="Q342" s="12"/>
      <c r="R342" s="12"/>
      <c r="S342" s="12" t="n">
        <v>3</v>
      </c>
      <c r="T342" s="12" t="n">
        <f aca="false">S342*(I342+K342*2)</f>
        <v>30</v>
      </c>
      <c r="U342" s="12" t="n">
        <v>1</v>
      </c>
      <c r="V342" s="12" t="n">
        <f aca="false">U342*(I342+K342*2)</f>
        <v>10</v>
      </c>
      <c r="W342" s="12"/>
      <c r="X342" s="12"/>
      <c r="Y342" s="12"/>
      <c r="Z342" s="12"/>
      <c r="AA342" s="12"/>
      <c r="AB342" s="12"/>
      <c r="AC342" s="15"/>
    </row>
    <row r="343" customFormat="false" ht="11.25" hidden="false" customHeight="false" outlineLevel="0" collapsed="false">
      <c r="A343" s="11" t="n">
        <v>715</v>
      </c>
      <c r="B343" s="12" t="s">
        <v>509</v>
      </c>
      <c r="C343" s="12" t="n">
        <v>59</v>
      </c>
      <c r="D343" s="12" t="n">
        <v>90</v>
      </c>
      <c r="E343" s="13" t="s">
        <v>460</v>
      </c>
      <c r="F343" s="13" t="s">
        <v>491</v>
      </c>
      <c r="G343" s="13"/>
      <c r="H343" s="12"/>
      <c r="I343" s="12" t="n">
        <v>1</v>
      </c>
      <c r="J343" s="12" t="n">
        <v>1</v>
      </c>
      <c r="K343" s="12" t="n">
        <v>1</v>
      </c>
      <c r="L343" s="12" t="n">
        <v>1</v>
      </c>
      <c r="M343" s="12"/>
      <c r="N343" s="12"/>
      <c r="O343" s="12"/>
      <c r="P343" s="12"/>
      <c r="Q343" s="12"/>
      <c r="R343" s="12"/>
      <c r="S343" s="12" t="n">
        <v>3</v>
      </c>
      <c r="T343" s="12" t="n">
        <f aca="false">S343*(I343+K343*2)</f>
        <v>9</v>
      </c>
      <c r="U343" s="12" t="n">
        <v>1</v>
      </c>
      <c r="V343" s="12" t="n">
        <f aca="false">U343*(I343+K343*2)</f>
        <v>3</v>
      </c>
      <c r="W343" s="12"/>
      <c r="X343" s="12"/>
      <c r="Y343" s="12"/>
      <c r="Z343" s="12"/>
      <c r="AA343" s="12"/>
      <c r="AB343" s="12"/>
      <c r="AC343" s="15"/>
    </row>
    <row r="344" customFormat="false" ht="11.25" hidden="false" customHeight="false" outlineLevel="0" collapsed="false">
      <c r="A344" s="11" t="n">
        <v>716</v>
      </c>
      <c r="B344" s="12" t="s">
        <v>510</v>
      </c>
      <c r="C344" s="12" t="n">
        <v>59</v>
      </c>
      <c r="D344" s="12" t="n">
        <v>88</v>
      </c>
      <c r="E344" s="13" t="s">
        <v>460</v>
      </c>
      <c r="F344" s="13" t="s">
        <v>491</v>
      </c>
      <c r="G344" s="13"/>
      <c r="H344" s="12"/>
      <c r="I344" s="12" t="n">
        <v>1</v>
      </c>
      <c r="J344" s="12" t="n">
        <v>1</v>
      </c>
      <c r="K344" s="12" t="n">
        <v>0</v>
      </c>
      <c r="L344" s="12" t="n">
        <v>1</v>
      </c>
      <c r="M344" s="12"/>
      <c r="N344" s="12"/>
      <c r="O344" s="12"/>
      <c r="P344" s="12"/>
      <c r="Q344" s="12"/>
      <c r="R344" s="12"/>
      <c r="S344" s="12" t="n">
        <v>3</v>
      </c>
      <c r="T344" s="12" t="n">
        <f aca="false">S344*(I344+K344*2)</f>
        <v>3</v>
      </c>
      <c r="U344" s="12" t="n">
        <v>1</v>
      </c>
      <c r="V344" s="12" t="n">
        <f aca="false">U344*(I344+K344*2)</f>
        <v>1</v>
      </c>
      <c r="W344" s="12"/>
      <c r="X344" s="12"/>
      <c r="Y344" s="12"/>
      <c r="Z344" s="12"/>
      <c r="AA344" s="12"/>
      <c r="AB344" s="12"/>
      <c r="AC344" s="15"/>
    </row>
    <row r="345" customFormat="false" ht="11.25" hidden="false" customHeight="false" outlineLevel="0" collapsed="false">
      <c r="A345" s="11" t="n">
        <v>717</v>
      </c>
      <c r="B345" s="12" t="s">
        <v>511</v>
      </c>
      <c r="C345" s="12" t="n">
        <v>57</v>
      </c>
      <c r="D345" s="12" t="n">
        <v>89</v>
      </c>
      <c r="E345" s="13" t="s">
        <v>460</v>
      </c>
      <c r="F345" s="13" t="s">
        <v>491</v>
      </c>
      <c r="G345" s="13"/>
      <c r="H345" s="12"/>
      <c r="I345" s="12" t="n">
        <v>1</v>
      </c>
      <c r="J345" s="12" t="n">
        <v>1</v>
      </c>
      <c r="K345" s="12" t="n">
        <v>0</v>
      </c>
      <c r="L345" s="12" t="n">
        <v>0</v>
      </c>
      <c r="M345" s="12"/>
      <c r="N345" s="12"/>
      <c r="O345" s="12"/>
      <c r="P345" s="12"/>
      <c r="Q345" s="12"/>
      <c r="R345" s="12"/>
      <c r="S345" s="12" t="n">
        <v>3</v>
      </c>
      <c r="T345" s="12" t="n">
        <f aca="false">S345*(I345+K345*2)</f>
        <v>3</v>
      </c>
      <c r="U345" s="12" t="n">
        <v>1</v>
      </c>
      <c r="V345" s="12" t="n">
        <f aca="false">U345*(I345+K345*2)</f>
        <v>1</v>
      </c>
      <c r="W345" s="12"/>
      <c r="X345" s="12"/>
      <c r="Y345" s="12"/>
      <c r="Z345" s="12"/>
      <c r="AA345" s="12"/>
      <c r="AB345" s="12"/>
      <c r="AC345" s="15"/>
    </row>
    <row r="346" customFormat="false" ht="11.25" hidden="false" customHeight="false" outlineLevel="0" collapsed="false">
      <c r="A346" s="11" t="n">
        <v>718</v>
      </c>
      <c r="B346" s="12" t="s">
        <v>512</v>
      </c>
      <c r="C346" s="12" t="n">
        <v>57</v>
      </c>
      <c r="D346" s="12" t="n">
        <v>88</v>
      </c>
      <c r="E346" s="13" t="s">
        <v>460</v>
      </c>
      <c r="F346" s="13" t="s">
        <v>491</v>
      </c>
      <c r="G346" s="13"/>
      <c r="H346" s="12"/>
      <c r="I346" s="12" t="n">
        <v>1</v>
      </c>
      <c r="J346" s="12" t="n">
        <v>1</v>
      </c>
      <c r="K346" s="12" t="n">
        <v>0</v>
      </c>
      <c r="L346" s="12" t="n">
        <v>1</v>
      </c>
      <c r="M346" s="12"/>
      <c r="N346" s="12"/>
      <c r="O346" s="12"/>
      <c r="P346" s="12"/>
      <c r="Q346" s="12"/>
      <c r="R346" s="12"/>
      <c r="S346" s="12" t="n">
        <v>3</v>
      </c>
      <c r="T346" s="12" t="n">
        <f aca="false">S346*(I346+K346*2)</f>
        <v>3</v>
      </c>
      <c r="U346" s="12" t="n">
        <v>1</v>
      </c>
      <c r="V346" s="12" t="n">
        <f aca="false">U346*(I346+K346*2)</f>
        <v>1</v>
      </c>
      <c r="W346" s="12"/>
      <c r="X346" s="12"/>
      <c r="Y346" s="12"/>
      <c r="Z346" s="12"/>
      <c r="AA346" s="12"/>
      <c r="AB346" s="12"/>
      <c r="AC346" s="15"/>
    </row>
    <row r="347" customFormat="false" ht="22.5" hidden="false" customHeight="false" outlineLevel="0" collapsed="false">
      <c r="A347" s="16" t="s">
        <v>513</v>
      </c>
      <c r="B347" s="17"/>
      <c r="C347" s="17"/>
      <c r="D347" s="17"/>
      <c r="E347" s="18"/>
      <c r="F347" s="18"/>
      <c r="G347" s="18"/>
      <c r="H347" s="17"/>
      <c r="I347" s="17"/>
      <c r="J347" s="17"/>
      <c r="K347" s="17"/>
      <c r="L347" s="17"/>
      <c r="M347" s="17"/>
      <c r="N347" s="17"/>
      <c r="O347" s="17"/>
      <c r="P347" s="17"/>
      <c r="Q347" s="17"/>
      <c r="R347" s="17"/>
      <c r="S347" s="17"/>
      <c r="T347" s="12" t="n">
        <f aca="false">S347*(I347+K347*2)</f>
        <v>0</v>
      </c>
      <c r="U347" s="17"/>
      <c r="V347" s="12" t="n">
        <f aca="false">U347*(I347+K347*2)</f>
        <v>0</v>
      </c>
      <c r="W347" s="17"/>
      <c r="X347" s="17"/>
      <c r="Y347" s="17"/>
      <c r="Z347" s="17"/>
      <c r="AA347" s="17"/>
      <c r="AB347" s="17"/>
      <c r="AC347" s="19"/>
    </row>
    <row r="348" customFormat="false" ht="11.25" hidden="false" customHeight="false" outlineLevel="0" collapsed="false">
      <c r="A348" s="11" t="n">
        <v>721</v>
      </c>
      <c r="B348" s="12" t="s">
        <v>514</v>
      </c>
      <c r="C348" s="12" t="n">
        <v>61</v>
      </c>
      <c r="D348" s="12" t="n">
        <v>86</v>
      </c>
      <c r="E348" s="13" t="s">
        <v>460</v>
      </c>
      <c r="F348" s="13" t="s">
        <v>491</v>
      </c>
      <c r="G348" s="13"/>
      <c r="H348" s="12"/>
      <c r="I348" s="12" t="n">
        <v>1</v>
      </c>
      <c r="J348" s="12" t="n">
        <v>3</v>
      </c>
      <c r="K348" s="12" t="n">
        <v>1</v>
      </c>
      <c r="L348" s="12" t="n">
        <v>2</v>
      </c>
      <c r="M348" s="12"/>
      <c r="N348" s="12"/>
      <c r="O348" s="12"/>
      <c r="P348" s="12"/>
      <c r="Q348" s="12"/>
      <c r="R348" s="12"/>
      <c r="S348" s="12" t="n">
        <v>3</v>
      </c>
      <c r="T348" s="12" t="n">
        <f aca="false">S348*(I348+K348*2)</f>
        <v>9</v>
      </c>
      <c r="U348" s="12" t="n">
        <v>1</v>
      </c>
      <c r="V348" s="12" t="n">
        <f aca="false">U348*(I348+K348*2)</f>
        <v>3</v>
      </c>
      <c r="W348" s="12"/>
      <c r="X348" s="12"/>
      <c r="Y348" s="12"/>
      <c r="Z348" s="12"/>
      <c r="AA348" s="12"/>
      <c r="AB348" s="12"/>
      <c r="AC348" s="15"/>
    </row>
    <row r="349" customFormat="false" ht="11.25" hidden="false" customHeight="false" outlineLevel="0" collapsed="false">
      <c r="A349" s="11" t="n">
        <v>722</v>
      </c>
      <c r="B349" s="12" t="s">
        <v>515</v>
      </c>
      <c r="C349" s="12" t="n">
        <v>62</v>
      </c>
      <c r="D349" s="12" t="n">
        <v>88</v>
      </c>
      <c r="E349" s="13" t="s">
        <v>460</v>
      </c>
      <c r="F349" s="13" t="s">
        <v>491</v>
      </c>
      <c r="G349" s="13"/>
      <c r="H349" s="12"/>
      <c r="I349" s="12" t="n">
        <v>0</v>
      </c>
      <c r="J349" s="12" t="n">
        <v>0</v>
      </c>
      <c r="K349" s="12" t="n">
        <v>0</v>
      </c>
      <c r="L349" s="12" t="n">
        <v>1</v>
      </c>
      <c r="M349" s="12"/>
      <c r="N349" s="12"/>
      <c r="O349" s="12"/>
      <c r="P349" s="12"/>
      <c r="Q349" s="12"/>
      <c r="R349" s="12"/>
      <c r="S349" s="12" t="n">
        <v>3</v>
      </c>
      <c r="T349" s="12" t="n">
        <f aca="false">S349*(I349+K349*2)</f>
        <v>0</v>
      </c>
      <c r="U349" s="12" t="n">
        <v>1</v>
      </c>
      <c r="V349" s="12" t="n">
        <f aca="false">U349*(I349+K349*2)</f>
        <v>0</v>
      </c>
      <c r="W349" s="12"/>
      <c r="X349" s="12"/>
      <c r="Y349" s="12"/>
      <c r="Z349" s="12"/>
      <c r="AA349" s="12"/>
      <c r="AB349" s="12"/>
      <c r="AC349" s="15"/>
    </row>
    <row r="350" customFormat="false" ht="11.25" hidden="false" customHeight="false" outlineLevel="0" collapsed="false">
      <c r="A350" s="11" t="n">
        <v>723</v>
      </c>
      <c r="B350" s="12" t="s">
        <v>516</v>
      </c>
      <c r="C350" s="12" t="n">
        <v>58</v>
      </c>
      <c r="D350" s="12" t="n">
        <v>84</v>
      </c>
      <c r="E350" s="13" t="s">
        <v>460</v>
      </c>
      <c r="F350" s="13" t="s">
        <v>491</v>
      </c>
      <c r="G350" s="13"/>
      <c r="H350" s="12"/>
      <c r="I350" s="12" t="n">
        <v>1</v>
      </c>
      <c r="J350" s="12" t="n">
        <v>3</v>
      </c>
      <c r="K350" s="12" t="n">
        <v>0</v>
      </c>
      <c r="L350" s="12" t="n">
        <v>3</v>
      </c>
      <c r="M350" s="12"/>
      <c r="N350" s="12"/>
      <c r="O350" s="12"/>
      <c r="P350" s="12"/>
      <c r="Q350" s="12"/>
      <c r="R350" s="12"/>
      <c r="S350" s="12" t="n">
        <v>3</v>
      </c>
      <c r="T350" s="12" t="n">
        <f aca="false">S350*(I350+K350*2)</f>
        <v>3</v>
      </c>
      <c r="U350" s="12" t="n">
        <v>1</v>
      </c>
      <c r="V350" s="12" t="n">
        <f aca="false">U350*(I350+K350*2)</f>
        <v>1</v>
      </c>
      <c r="W350" s="12"/>
      <c r="X350" s="12"/>
      <c r="Y350" s="12"/>
      <c r="Z350" s="12"/>
      <c r="AA350" s="12"/>
      <c r="AB350" s="12"/>
      <c r="AC350" s="15"/>
    </row>
    <row r="351" customFormat="false" ht="11.25" hidden="false" customHeight="false" outlineLevel="0" collapsed="false">
      <c r="A351" s="11" t="n">
        <v>724</v>
      </c>
      <c r="B351" s="12" t="s">
        <v>517</v>
      </c>
      <c r="C351" s="12" t="n">
        <v>60</v>
      </c>
      <c r="D351" s="12" t="n">
        <v>85</v>
      </c>
      <c r="E351" s="13" t="s">
        <v>460</v>
      </c>
      <c r="F351" s="13" t="s">
        <v>491</v>
      </c>
      <c r="G351" s="13"/>
      <c r="H351" s="12"/>
      <c r="I351" s="12" t="n">
        <v>0</v>
      </c>
      <c r="J351" s="12" t="n">
        <v>0</v>
      </c>
      <c r="K351" s="12" t="n">
        <v>0</v>
      </c>
      <c r="L351" s="12" t="n">
        <v>0</v>
      </c>
      <c r="M351" s="12"/>
      <c r="N351" s="12"/>
      <c r="O351" s="12"/>
      <c r="P351" s="12"/>
      <c r="Q351" s="12"/>
      <c r="R351" s="12"/>
      <c r="S351" s="12" t="n">
        <v>3</v>
      </c>
      <c r="T351" s="12" t="n">
        <f aca="false">S351*(I351+K351*2)</f>
        <v>0</v>
      </c>
      <c r="U351" s="12" t="n">
        <v>1</v>
      </c>
      <c r="V351" s="12" t="n">
        <f aca="false">U351*(I351+K351*2)</f>
        <v>0</v>
      </c>
      <c r="W351" s="12"/>
      <c r="X351" s="12"/>
      <c r="Y351" s="12"/>
      <c r="Z351" s="12"/>
      <c r="AA351" s="12"/>
      <c r="AB351" s="12"/>
      <c r="AC351" s="15"/>
    </row>
    <row r="352" customFormat="false" ht="11.25" hidden="false" customHeight="false" outlineLevel="0" collapsed="false">
      <c r="A352" s="11" t="n">
        <v>725</v>
      </c>
      <c r="B352" s="12" t="s">
        <v>518</v>
      </c>
      <c r="C352" s="12" t="n">
        <v>60</v>
      </c>
      <c r="D352" s="12" t="n">
        <v>84</v>
      </c>
      <c r="E352" s="13" t="s">
        <v>460</v>
      </c>
      <c r="F352" s="13" t="s">
        <v>491</v>
      </c>
      <c r="G352" s="13"/>
      <c r="H352" s="12"/>
      <c r="I352" s="12" t="n">
        <v>1</v>
      </c>
      <c r="J352" s="12" t="n">
        <v>2</v>
      </c>
      <c r="K352" s="12" t="n">
        <v>0</v>
      </c>
      <c r="L352" s="12" t="n">
        <v>2</v>
      </c>
      <c r="M352" s="12"/>
      <c r="N352" s="12"/>
      <c r="O352" s="12"/>
      <c r="P352" s="12"/>
      <c r="Q352" s="12"/>
      <c r="R352" s="12"/>
      <c r="S352" s="12" t="n">
        <v>3</v>
      </c>
      <c r="T352" s="12" t="n">
        <f aca="false">S352*(I352+K352*2)</f>
        <v>3</v>
      </c>
      <c r="U352" s="12" t="n">
        <v>1</v>
      </c>
      <c r="V352" s="12" t="n">
        <f aca="false">U352*(I352+K352*2)</f>
        <v>1</v>
      </c>
      <c r="W352" s="12"/>
      <c r="X352" s="12"/>
      <c r="Y352" s="12"/>
      <c r="Z352" s="12"/>
      <c r="AA352" s="12"/>
      <c r="AB352" s="12"/>
      <c r="AC352" s="15"/>
    </row>
    <row r="353" customFormat="false" ht="11.25" hidden="false" customHeight="false" outlineLevel="0" collapsed="false">
      <c r="A353" s="11" t="n">
        <v>726</v>
      </c>
      <c r="B353" s="12" t="s">
        <v>519</v>
      </c>
      <c r="C353" s="12" t="n">
        <v>60</v>
      </c>
      <c r="D353" s="12" t="n">
        <v>83</v>
      </c>
      <c r="E353" s="13" t="s">
        <v>460</v>
      </c>
      <c r="F353" s="13" t="s">
        <v>491</v>
      </c>
      <c r="G353" s="13"/>
      <c r="H353" s="12"/>
      <c r="I353" s="12" t="n">
        <v>0</v>
      </c>
      <c r="J353" s="12" t="n">
        <v>1</v>
      </c>
      <c r="K353" s="12" t="n">
        <v>0</v>
      </c>
      <c r="L353" s="12" t="n">
        <v>0</v>
      </c>
      <c r="M353" s="12"/>
      <c r="N353" s="12"/>
      <c r="O353" s="12"/>
      <c r="P353" s="12"/>
      <c r="Q353" s="12"/>
      <c r="R353" s="12"/>
      <c r="S353" s="12" t="n">
        <v>3</v>
      </c>
      <c r="T353" s="12" t="n">
        <f aca="false">S353*(I353+K353*2)</f>
        <v>0</v>
      </c>
      <c r="U353" s="12" t="n">
        <v>1</v>
      </c>
      <c r="V353" s="12" t="n">
        <f aca="false">U353*(I353+K353*2)</f>
        <v>0</v>
      </c>
      <c r="W353" s="12"/>
      <c r="X353" s="12"/>
      <c r="Y353" s="12"/>
      <c r="Z353" s="12"/>
      <c r="AA353" s="12"/>
      <c r="AB353" s="12"/>
      <c r="AC353" s="15"/>
    </row>
    <row r="354" customFormat="false" ht="11.25" hidden="false" customHeight="false" outlineLevel="0" collapsed="false">
      <c r="A354" s="11" t="n">
        <v>727</v>
      </c>
      <c r="B354" s="12" t="s">
        <v>520</v>
      </c>
      <c r="C354" s="12" t="n">
        <v>62</v>
      </c>
      <c r="D354" s="12" t="n">
        <v>86</v>
      </c>
      <c r="E354" s="13" t="s">
        <v>460</v>
      </c>
      <c r="F354" s="13" t="s">
        <v>491</v>
      </c>
      <c r="G354" s="13"/>
      <c r="H354" s="12"/>
      <c r="I354" s="12" t="n">
        <v>0</v>
      </c>
      <c r="J354" s="12" t="n">
        <v>0</v>
      </c>
      <c r="K354" s="12" t="n">
        <v>0</v>
      </c>
      <c r="L354" s="12" t="n">
        <v>0</v>
      </c>
      <c r="M354" s="12"/>
      <c r="N354" s="12"/>
      <c r="O354" s="12"/>
      <c r="P354" s="12"/>
      <c r="Q354" s="12"/>
      <c r="R354" s="12"/>
      <c r="S354" s="12" t="n">
        <v>3</v>
      </c>
      <c r="T354" s="12" t="n">
        <f aca="false">S354*(I354+K354*2)</f>
        <v>0</v>
      </c>
      <c r="U354" s="12" t="n">
        <v>1</v>
      </c>
      <c r="V354" s="12" t="n">
        <f aca="false">U354*(I354+K354*2)</f>
        <v>0</v>
      </c>
      <c r="W354" s="12"/>
      <c r="X354" s="12"/>
      <c r="Y354" s="12"/>
      <c r="Z354" s="12"/>
      <c r="AA354" s="12"/>
      <c r="AB354" s="12"/>
      <c r="AC354" s="15"/>
    </row>
    <row r="355" customFormat="false" ht="11.25" hidden="false" customHeight="false" outlineLevel="0" collapsed="false">
      <c r="A355" s="11" t="n">
        <v>728</v>
      </c>
      <c r="B355" s="12" t="s">
        <v>521</v>
      </c>
      <c r="C355" s="12" t="n">
        <v>63</v>
      </c>
      <c r="D355" s="12" t="n">
        <v>89</v>
      </c>
      <c r="E355" s="13" t="s">
        <v>460</v>
      </c>
      <c r="F355" s="13" t="s">
        <v>491</v>
      </c>
      <c r="G355" s="13"/>
      <c r="H355" s="12"/>
      <c r="I355" s="12" t="n">
        <v>1</v>
      </c>
      <c r="J355" s="12" t="n">
        <v>2</v>
      </c>
      <c r="K355" s="12" t="n">
        <v>0</v>
      </c>
      <c r="L355" s="12" t="n">
        <v>2</v>
      </c>
      <c r="M355" s="12"/>
      <c r="N355" s="12"/>
      <c r="O355" s="12"/>
      <c r="P355" s="12"/>
      <c r="Q355" s="12"/>
      <c r="R355" s="12"/>
      <c r="S355" s="12" t="n">
        <v>3</v>
      </c>
      <c r="T355" s="12" t="n">
        <f aca="false">S355*(I355+K355*2)</f>
        <v>3</v>
      </c>
      <c r="U355" s="12" t="n">
        <v>1</v>
      </c>
      <c r="V355" s="12" t="n">
        <f aca="false">U355*(I355+K355*2)</f>
        <v>1</v>
      </c>
      <c r="W355" s="12"/>
      <c r="X355" s="12"/>
      <c r="Y355" s="12"/>
      <c r="Z355" s="12"/>
      <c r="AA355" s="12"/>
      <c r="AB355" s="12"/>
      <c r="AC355" s="15"/>
    </row>
    <row r="356" customFormat="false" ht="11.25" hidden="false" customHeight="false" outlineLevel="0" collapsed="false">
      <c r="A356" s="11" t="n">
        <v>730</v>
      </c>
      <c r="B356" s="12" t="s">
        <v>522</v>
      </c>
      <c r="C356" s="12" t="n">
        <v>65</v>
      </c>
      <c r="D356" s="12" t="n">
        <v>94</v>
      </c>
      <c r="E356" s="13" t="s">
        <v>460</v>
      </c>
      <c r="F356" s="13" t="s">
        <v>491</v>
      </c>
      <c r="G356" s="13"/>
      <c r="H356" s="12"/>
      <c r="I356" s="12" t="n">
        <v>0</v>
      </c>
      <c r="J356" s="12" t="n">
        <v>0</v>
      </c>
      <c r="K356" s="12" t="n">
        <v>0</v>
      </c>
      <c r="L356" s="12" t="n">
        <v>0</v>
      </c>
      <c r="M356" s="12"/>
      <c r="N356" s="12"/>
      <c r="O356" s="12"/>
      <c r="P356" s="12"/>
      <c r="Q356" s="12"/>
      <c r="R356" s="12"/>
      <c r="S356" s="12" t="n">
        <v>3</v>
      </c>
      <c r="T356" s="12" t="n">
        <f aca="false">S356*(I356+K356*2)</f>
        <v>0</v>
      </c>
      <c r="U356" s="12" t="n">
        <v>1</v>
      </c>
      <c r="V356" s="12" t="n">
        <f aca="false">U356*(I356+K356*2)</f>
        <v>0</v>
      </c>
      <c r="W356" s="12"/>
      <c r="X356" s="12"/>
      <c r="Y356" s="12"/>
      <c r="Z356" s="12"/>
      <c r="AA356" s="12"/>
      <c r="AB356" s="12"/>
      <c r="AC356" s="15"/>
    </row>
    <row r="357" customFormat="false" ht="11.25" hidden="false" customHeight="false" outlineLevel="0" collapsed="false">
      <c r="A357" s="11" t="n">
        <v>731</v>
      </c>
      <c r="B357" s="12" t="s">
        <v>523</v>
      </c>
      <c r="C357" s="12" t="n">
        <v>57</v>
      </c>
      <c r="D357" s="12" t="n">
        <v>93</v>
      </c>
      <c r="E357" s="13" t="s">
        <v>460</v>
      </c>
      <c r="F357" s="13" t="s">
        <v>491</v>
      </c>
      <c r="G357" s="13"/>
      <c r="H357" s="12"/>
      <c r="I357" s="12" t="n">
        <v>1</v>
      </c>
      <c r="J357" s="12" t="n">
        <v>1</v>
      </c>
      <c r="K357" s="12" t="n">
        <v>0</v>
      </c>
      <c r="L357" s="12" t="n">
        <v>2</v>
      </c>
      <c r="M357" s="12"/>
      <c r="N357" s="12"/>
      <c r="O357" s="12"/>
      <c r="P357" s="12"/>
      <c r="Q357" s="12"/>
      <c r="R357" s="12"/>
      <c r="S357" s="12" t="n">
        <v>3</v>
      </c>
      <c r="T357" s="12" t="n">
        <f aca="false">S357*(I357+K357*2)</f>
        <v>3</v>
      </c>
      <c r="U357" s="12" t="n">
        <v>1</v>
      </c>
      <c r="V357" s="12" t="n">
        <f aca="false">U357*(I357+K357*2)</f>
        <v>1</v>
      </c>
      <c r="W357" s="12"/>
      <c r="X357" s="12"/>
      <c r="Y357" s="12"/>
      <c r="Z357" s="12"/>
      <c r="AA357" s="12"/>
      <c r="AB357" s="12"/>
      <c r="AC357" s="15"/>
    </row>
    <row r="358" customFormat="false" ht="11.25" hidden="false" customHeight="false" outlineLevel="0" collapsed="false">
      <c r="A358" s="11" t="n">
        <v>732</v>
      </c>
      <c r="B358" s="12" t="s">
        <v>524</v>
      </c>
      <c r="C358" s="12" t="n">
        <v>59</v>
      </c>
      <c r="D358" s="12" t="n">
        <v>94</v>
      </c>
      <c r="E358" s="13" t="s">
        <v>460</v>
      </c>
      <c r="F358" s="13" t="s">
        <v>491</v>
      </c>
      <c r="G358" s="13"/>
      <c r="H358" s="12"/>
      <c r="I358" s="12" t="n">
        <v>1</v>
      </c>
      <c r="J358" s="12" t="n">
        <v>2</v>
      </c>
      <c r="K358" s="12" t="n">
        <v>0</v>
      </c>
      <c r="L358" s="12" t="n">
        <v>1</v>
      </c>
      <c r="M358" s="12"/>
      <c r="N358" s="12"/>
      <c r="O358" s="12"/>
      <c r="P358" s="12"/>
      <c r="Q358" s="12"/>
      <c r="R358" s="12"/>
      <c r="S358" s="12" t="n">
        <v>3</v>
      </c>
      <c r="T358" s="12" t="n">
        <f aca="false">S358*(I358+K358*2)</f>
        <v>3</v>
      </c>
      <c r="U358" s="12" t="n">
        <v>1</v>
      </c>
      <c r="V358" s="12" t="n">
        <f aca="false">U358*(I358+K358*2)</f>
        <v>1</v>
      </c>
      <c r="W358" s="12"/>
      <c r="X358" s="12"/>
      <c r="Y358" s="12"/>
      <c r="Z358" s="12"/>
      <c r="AA358" s="12"/>
      <c r="AB358" s="12"/>
      <c r="AC358" s="15"/>
    </row>
    <row r="359" customFormat="false" ht="11.25" hidden="false" customHeight="false" outlineLevel="0" collapsed="false">
      <c r="A359" s="11" t="n">
        <v>733</v>
      </c>
      <c r="B359" s="12" t="s">
        <v>525</v>
      </c>
      <c r="C359" s="12" t="n">
        <v>58</v>
      </c>
      <c r="D359" s="12" t="n">
        <v>97</v>
      </c>
      <c r="E359" s="13" t="s">
        <v>460</v>
      </c>
      <c r="F359" s="13" t="s">
        <v>491</v>
      </c>
      <c r="G359" s="13"/>
      <c r="H359" s="12"/>
      <c r="I359" s="12" t="n">
        <v>0</v>
      </c>
      <c r="J359" s="12" t="n">
        <v>1</v>
      </c>
      <c r="K359" s="12" t="n">
        <v>0</v>
      </c>
      <c r="L359" s="12" t="n">
        <v>1</v>
      </c>
      <c r="M359" s="12"/>
      <c r="N359" s="12"/>
      <c r="O359" s="12"/>
      <c r="P359" s="12"/>
      <c r="Q359" s="12"/>
      <c r="R359" s="12"/>
      <c r="S359" s="12" t="n">
        <v>3</v>
      </c>
      <c r="T359" s="12" t="n">
        <f aca="false">S359*(I359+K359*2)</f>
        <v>0</v>
      </c>
      <c r="U359" s="12" t="n">
        <v>1</v>
      </c>
      <c r="V359" s="12" t="n">
        <f aca="false">U359*(I359+K359*2)</f>
        <v>0</v>
      </c>
      <c r="W359" s="12"/>
      <c r="X359" s="12"/>
      <c r="Y359" s="12"/>
      <c r="Z359" s="12"/>
      <c r="AA359" s="12"/>
      <c r="AB359" s="12"/>
      <c r="AC359" s="15"/>
    </row>
    <row r="360" customFormat="false" ht="11.25" hidden="false" customHeight="false" outlineLevel="0" collapsed="false">
      <c r="A360" s="11" t="n">
        <v>734</v>
      </c>
      <c r="B360" s="12" t="s">
        <v>526</v>
      </c>
      <c r="C360" s="12" t="n">
        <v>58</v>
      </c>
      <c r="D360" s="12" t="n">
        <v>96</v>
      </c>
      <c r="E360" s="13" t="s">
        <v>460</v>
      </c>
      <c r="F360" s="13" t="s">
        <v>491</v>
      </c>
      <c r="G360" s="13"/>
      <c r="H360" s="12"/>
      <c r="I360" s="12" t="n">
        <v>0</v>
      </c>
      <c r="J360" s="12" t="n">
        <v>1</v>
      </c>
      <c r="K360" s="12" t="n">
        <v>0</v>
      </c>
      <c r="L360" s="12" t="n">
        <v>0</v>
      </c>
      <c r="M360" s="12"/>
      <c r="N360" s="12"/>
      <c r="O360" s="12"/>
      <c r="P360" s="12"/>
      <c r="Q360" s="12"/>
      <c r="R360" s="12"/>
      <c r="S360" s="12" t="n">
        <v>3</v>
      </c>
      <c r="T360" s="12" t="n">
        <f aca="false">S360*(I360+K360*2)</f>
        <v>0</v>
      </c>
      <c r="U360" s="12" t="n">
        <v>1</v>
      </c>
      <c r="V360" s="12" t="n">
        <f aca="false">U360*(I360+K360*2)</f>
        <v>0</v>
      </c>
      <c r="W360" s="12"/>
      <c r="X360" s="12"/>
      <c r="Y360" s="12"/>
      <c r="Z360" s="12"/>
      <c r="AA360" s="12"/>
      <c r="AB360" s="12"/>
      <c r="AC360" s="15"/>
    </row>
    <row r="361" customFormat="false" ht="11.25" hidden="false" customHeight="false" outlineLevel="0" collapsed="false">
      <c r="A361" s="11" t="n">
        <v>735</v>
      </c>
      <c r="B361" s="12" t="s">
        <v>527</v>
      </c>
      <c r="C361" s="12" t="n">
        <v>56</v>
      </c>
      <c r="D361" s="12" t="n">
        <v>93</v>
      </c>
      <c r="E361" s="13" t="s">
        <v>460</v>
      </c>
      <c r="F361" s="13" t="s">
        <v>491</v>
      </c>
      <c r="G361" s="13"/>
      <c r="H361" s="12"/>
      <c r="I361" s="12" t="n">
        <v>1</v>
      </c>
      <c r="J361" s="12" t="n">
        <v>1</v>
      </c>
      <c r="K361" s="12" t="n">
        <v>0</v>
      </c>
      <c r="L361" s="12" t="n">
        <v>2</v>
      </c>
      <c r="M361" s="12"/>
      <c r="N361" s="12"/>
      <c r="O361" s="12"/>
      <c r="P361" s="12"/>
      <c r="Q361" s="12"/>
      <c r="R361" s="12"/>
      <c r="S361" s="12" t="n">
        <v>3</v>
      </c>
      <c r="T361" s="12" t="n">
        <f aca="false">S361*(I361+K361*2)</f>
        <v>3</v>
      </c>
      <c r="U361" s="12" t="n">
        <v>1</v>
      </c>
      <c r="V361" s="12" t="n">
        <f aca="false">U361*(I361+K361*2)</f>
        <v>1</v>
      </c>
      <c r="W361" s="12"/>
      <c r="X361" s="12"/>
      <c r="Y361" s="12"/>
      <c r="Z361" s="12"/>
      <c r="AA361" s="12"/>
      <c r="AB361" s="12"/>
      <c r="AC361" s="15"/>
    </row>
    <row r="362" customFormat="false" ht="11.25" hidden="false" customHeight="false" outlineLevel="0" collapsed="false">
      <c r="A362" s="11" t="n">
        <v>736</v>
      </c>
      <c r="B362" s="12" t="s">
        <v>528</v>
      </c>
      <c r="C362" s="12" t="n">
        <v>57</v>
      </c>
      <c r="D362" s="12" t="n">
        <v>94</v>
      </c>
      <c r="E362" s="13" t="s">
        <v>460</v>
      </c>
      <c r="F362" s="13" t="s">
        <v>491</v>
      </c>
      <c r="G362" s="13"/>
      <c r="H362" s="12"/>
      <c r="I362" s="12" t="n">
        <v>0</v>
      </c>
      <c r="J362" s="12" t="n">
        <v>1</v>
      </c>
      <c r="K362" s="12" t="n">
        <v>0</v>
      </c>
      <c r="L362" s="12" t="n">
        <v>1</v>
      </c>
      <c r="M362" s="12"/>
      <c r="N362" s="12"/>
      <c r="O362" s="12"/>
      <c r="P362" s="12"/>
      <c r="Q362" s="12"/>
      <c r="R362" s="12"/>
      <c r="S362" s="12" t="n">
        <v>3</v>
      </c>
      <c r="T362" s="12" t="n">
        <f aca="false">S362*(I362+K362*2)</f>
        <v>0</v>
      </c>
      <c r="U362" s="12" t="n">
        <v>1</v>
      </c>
      <c r="V362" s="12" t="n">
        <f aca="false">U362*(I362+K362*2)</f>
        <v>0</v>
      </c>
      <c r="W362" s="12"/>
      <c r="X362" s="12"/>
      <c r="Y362" s="12"/>
      <c r="Z362" s="12"/>
      <c r="AA362" s="12"/>
      <c r="AB362" s="12"/>
      <c r="AC362" s="15"/>
    </row>
    <row r="363" customFormat="false" ht="11.25" hidden="false" customHeight="false" outlineLevel="0" collapsed="false">
      <c r="A363" s="11" t="n">
        <v>737</v>
      </c>
      <c r="B363" s="12" t="s">
        <v>529</v>
      </c>
      <c r="C363" s="12" t="n">
        <v>57</v>
      </c>
      <c r="D363" s="12" t="n">
        <v>95</v>
      </c>
      <c r="E363" s="13" t="s">
        <v>460</v>
      </c>
      <c r="F363" s="13" t="s">
        <v>491</v>
      </c>
      <c r="G363" s="13"/>
      <c r="H363" s="12"/>
      <c r="I363" s="12" t="n">
        <v>0</v>
      </c>
      <c r="J363" s="12" t="n">
        <v>0</v>
      </c>
      <c r="K363" s="12" t="n">
        <v>0</v>
      </c>
      <c r="L363" s="12" t="n">
        <v>0</v>
      </c>
      <c r="M363" s="12"/>
      <c r="N363" s="12"/>
      <c r="O363" s="12"/>
      <c r="P363" s="12"/>
      <c r="Q363" s="12"/>
      <c r="R363" s="12"/>
      <c r="S363" s="12" t="n">
        <v>3</v>
      </c>
      <c r="T363" s="12" t="n">
        <f aca="false">S363*(I363+K363*2)</f>
        <v>0</v>
      </c>
      <c r="U363" s="12" t="n">
        <v>1</v>
      </c>
      <c r="V363" s="12" t="n">
        <f aca="false">U363*(I363+K363*2)</f>
        <v>0</v>
      </c>
      <c r="W363" s="12"/>
      <c r="X363" s="12"/>
      <c r="Y363" s="12"/>
      <c r="Z363" s="12"/>
      <c r="AA363" s="12"/>
      <c r="AB363" s="12"/>
      <c r="AC363" s="15"/>
    </row>
    <row r="364" customFormat="false" ht="11.25" hidden="false" customHeight="false" outlineLevel="0" collapsed="false">
      <c r="A364" s="11" t="n">
        <v>738</v>
      </c>
      <c r="B364" s="12" t="s">
        <v>530</v>
      </c>
      <c r="C364" s="12" t="n">
        <v>49</v>
      </c>
      <c r="D364" s="12" t="n">
        <v>90</v>
      </c>
      <c r="E364" s="13" t="s">
        <v>460</v>
      </c>
      <c r="F364" s="13" t="s">
        <v>491</v>
      </c>
      <c r="G364" s="13"/>
      <c r="H364" s="12"/>
      <c r="I364" s="12" t="n">
        <v>1</v>
      </c>
      <c r="J364" s="12" t="n">
        <v>1</v>
      </c>
      <c r="K364" s="12" t="n">
        <v>1</v>
      </c>
      <c r="L364" s="12" t="n">
        <v>1</v>
      </c>
      <c r="M364" s="12"/>
      <c r="N364" s="12"/>
      <c r="O364" s="12"/>
      <c r="P364" s="12"/>
      <c r="Q364" s="12"/>
      <c r="R364" s="12"/>
      <c r="S364" s="12" t="n">
        <v>3</v>
      </c>
      <c r="T364" s="12" t="n">
        <f aca="false">S364*(I364+K364*2)</f>
        <v>9</v>
      </c>
      <c r="U364" s="12" t="n">
        <v>1</v>
      </c>
      <c r="V364" s="12" t="n">
        <f aca="false">U364*(I364+K364*2)</f>
        <v>3</v>
      </c>
      <c r="W364" s="12"/>
      <c r="X364" s="12"/>
      <c r="Y364" s="12"/>
      <c r="Z364" s="12"/>
      <c r="AA364" s="12"/>
      <c r="AB364" s="12"/>
      <c r="AC364" s="15"/>
    </row>
    <row r="365" customFormat="false" ht="11.25" hidden="false" customHeight="false" outlineLevel="0" collapsed="false">
      <c r="A365" s="11" t="n">
        <v>739</v>
      </c>
      <c r="B365" s="12" t="s">
        <v>531</v>
      </c>
      <c r="C365" s="12" t="n">
        <v>66</v>
      </c>
      <c r="D365" s="12" t="n">
        <v>97</v>
      </c>
      <c r="E365" s="13" t="s">
        <v>460</v>
      </c>
      <c r="F365" s="13" t="s">
        <v>491</v>
      </c>
      <c r="G365" s="13"/>
      <c r="H365" s="12"/>
      <c r="I365" s="12" t="n">
        <v>1</v>
      </c>
      <c r="J365" s="12" t="n">
        <v>0</v>
      </c>
      <c r="K365" s="12" t="n">
        <v>0</v>
      </c>
      <c r="L365" s="12" t="n">
        <v>0</v>
      </c>
      <c r="M365" s="12"/>
      <c r="N365" s="12"/>
      <c r="O365" s="12"/>
      <c r="P365" s="12"/>
      <c r="Q365" s="12"/>
      <c r="R365" s="12"/>
      <c r="S365" s="12" t="n">
        <v>3</v>
      </c>
      <c r="T365" s="12" t="n">
        <f aca="false">S365*(I365+K365*2)</f>
        <v>3</v>
      </c>
      <c r="U365" s="12" t="n">
        <v>1</v>
      </c>
      <c r="V365" s="12" t="n">
        <f aca="false">U365*(I365+K365*2)</f>
        <v>1</v>
      </c>
      <c r="W365" s="12"/>
      <c r="X365" s="12"/>
      <c r="Y365" s="12"/>
      <c r="Z365" s="12"/>
      <c r="AA365" s="12"/>
      <c r="AB365" s="12"/>
      <c r="AC365" s="15"/>
    </row>
    <row r="366" customFormat="false" ht="11.25" hidden="false" customHeight="false" outlineLevel="0" collapsed="false">
      <c r="A366" s="11" t="n">
        <v>740</v>
      </c>
      <c r="B366" s="12" t="s">
        <v>532</v>
      </c>
      <c r="C366" s="12" t="n">
        <v>69</v>
      </c>
      <c r="D366" s="12" t="n">
        <v>96</v>
      </c>
      <c r="E366" s="13" t="s">
        <v>460</v>
      </c>
      <c r="F366" s="13" t="s">
        <v>491</v>
      </c>
      <c r="G366" s="13"/>
      <c r="H366" s="12"/>
      <c r="I366" s="12" t="n">
        <v>0</v>
      </c>
      <c r="J366" s="12" t="n">
        <v>0</v>
      </c>
      <c r="K366" s="12" t="n">
        <v>0</v>
      </c>
      <c r="L366" s="12" t="n">
        <v>0</v>
      </c>
      <c r="M366" s="12"/>
      <c r="N366" s="12"/>
      <c r="O366" s="12"/>
      <c r="P366" s="12"/>
      <c r="Q366" s="12"/>
      <c r="R366" s="12"/>
      <c r="S366" s="12" t="n">
        <v>3</v>
      </c>
      <c r="T366" s="12" t="n">
        <f aca="false">S366*(I366+K366*2)</f>
        <v>0</v>
      </c>
      <c r="U366" s="12" t="n">
        <v>1</v>
      </c>
      <c r="V366" s="12" t="n">
        <f aca="false">U366*(I366+K366*2)</f>
        <v>0</v>
      </c>
      <c r="W366" s="12"/>
      <c r="X366" s="12"/>
      <c r="Y366" s="12"/>
      <c r="Z366" s="12"/>
      <c r="AA366" s="12"/>
      <c r="AB366" s="12"/>
      <c r="AC366" s="15"/>
    </row>
    <row r="367" customFormat="false" ht="11.25" hidden="false" customHeight="false" outlineLevel="0" collapsed="false">
      <c r="A367" s="11" t="n">
        <v>741</v>
      </c>
      <c r="B367" s="12" t="s">
        <v>533</v>
      </c>
      <c r="C367" s="12" t="n">
        <v>63</v>
      </c>
      <c r="D367" s="12" t="n">
        <v>90</v>
      </c>
      <c r="E367" s="13" t="s">
        <v>460</v>
      </c>
      <c r="F367" s="13" t="s">
        <v>491</v>
      </c>
      <c r="G367" s="13"/>
      <c r="H367" s="12"/>
      <c r="I367" s="12" t="n">
        <v>1</v>
      </c>
      <c r="J367" s="12" t="n">
        <v>1</v>
      </c>
      <c r="K367" s="12" t="n">
        <v>0</v>
      </c>
      <c r="L367" s="12" t="n">
        <v>1</v>
      </c>
      <c r="M367" s="12"/>
      <c r="N367" s="12"/>
      <c r="O367" s="12"/>
      <c r="P367" s="12"/>
      <c r="Q367" s="12"/>
      <c r="R367" s="12"/>
      <c r="S367" s="12" t="n">
        <v>3</v>
      </c>
      <c r="T367" s="12" t="n">
        <f aca="false">S367*(I367+K367*2)</f>
        <v>3</v>
      </c>
      <c r="U367" s="12" t="n">
        <v>1</v>
      </c>
      <c r="V367" s="12" t="n">
        <f aca="false">U367*(I367+K367*2)</f>
        <v>1</v>
      </c>
      <c r="W367" s="12"/>
      <c r="X367" s="12"/>
      <c r="Y367" s="12"/>
      <c r="Z367" s="12"/>
      <c r="AA367" s="12"/>
      <c r="AB367" s="12"/>
      <c r="AC367" s="15"/>
    </row>
    <row r="368" customFormat="false" ht="11.25" hidden="false" customHeight="false" outlineLevel="0" collapsed="false">
      <c r="A368" s="11" t="n">
        <v>742</v>
      </c>
      <c r="B368" s="12" t="s">
        <v>534</v>
      </c>
      <c r="C368" s="12" t="n">
        <v>63</v>
      </c>
      <c r="D368" s="12" t="n">
        <v>92</v>
      </c>
      <c r="E368" s="13" t="s">
        <v>460</v>
      </c>
      <c r="F368" s="13" t="s">
        <v>491</v>
      </c>
      <c r="G368" s="13"/>
      <c r="H368" s="12"/>
      <c r="I368" s="12" t="n">
        <v>1</v>
      </c>
      <c r="J368" s="12" t="n">
        <v>1</v>
      </c>
      <c r="K368" s="12" t="n">
        <v>0</v>
      </c>
      <c r="L368" s="12" t="n">
        <v>2</v>
      </c>
      <c r="M368" s="12"/>
      <c r="N368" s="12"/>
      <c r="O368" s="12"/>
      <c r="P368" s="12"/>
      <c r="Q368" s="12"/>
      <c r="R368" s="12"/>
      <c r="S368" s="12" t="n">
        <v>3</v>
      </c>
      <c r="T368" s="12" t="n">
        <f aca="false">S368*(I368+K368*2)</f>
        <v>3</v>
      </c>
      <c r="U368" s="12" t="n">
        <v>1</v>
      </c>
      <c r="V368" s="12" t="n">
        <f aca="false">U368*(I368+K368*2)</f>
        <v>1</v>
      </c>
      <c r="W368" s="12"/>
      <c r="X368" s="12"/>
      <c r="Y368" s="12"/>
      <c r="Z368" s="12"/>
      <c r="AA368" s="12"/>
      <c r="AB368" s="12"/>
      <c r="AC368" s="15"/>
    </row>
    <row r="369" customFormat="false" ht="11.25" hidden="false" customHeight="false" outlineLevel="0" collapsed="false">
      <c r="A369" s="11" t="n">
        <v>743</v>
      </c>
      <c r="B369" s="12" t="s">
        <v>535</v>
      </c>
      <c r="C369" s="12" t="n">
        <v>64</v>
      </c>
      <c r="D369" s="12" t="n">
        <v>92</v>
      </c>
      <c r="E369" s="13" t="s">
        <v>460</v>
      </c>
      <c r="F369" s="13" t="s">
        <v>491</v>
      </c>
      <c r="G369" s="13"/>
      <c r="H369" s="12"/>
      <c r="I369" s="12" t="n">
        <v>1</v>
      </c>
      <c r="J369" s="12" t="n">
        <v>1</v>
      </c>
      <c r="K369" s="12" t="n">
        <v>0</v>
      </c>
      <c r="L369" s="12" t="n">
        <v>2</v>
      </c>
      <c r="M369" s="12"/>
      <c r="N369" s="12"/>
      <c r="O369" s="12"/>
      <c r="P369" s="12"/>
      <c r="Q369" s="12"/>
      <c r="R369" s="12"/>
      <c r="S369" s="12" t="n">
        <v>3</v>
      </c>
      <c r="T369" s="12" t="n">
        <f aca="false">S369*(I369+K369*2)</f>
        <v>3</v>
      </c>
      <c r="U369" s="12" t="n">
        <v>1</v>
      </c>
      <c r="V369" s="12" t="n">
        <f aca="false">U369*(I369+K369*2)</f>
        <v>1</v>
      </c>
      <c r="W369" s="12"/>
      <c r="X369" s="12"/>
      <c r="Y369" s="12"/>
      <c r="Z369" s="12"/>
      <c r="AA369" s="12"/>
      <c r="AB369" s="12"/>
      <c r="AC369" s="15"/>
    </row>
    <row r="370" customFormat="false" ht="11.25" hidden="false" customHeight="false" outlineLevel="0" collapsed="false">
      <c r="A370" s="11" t="n">
        <v>744</v>
      </c>
      <c r="B370" s="12" t="s">
        <v>536</v>
      </c>
      <c r="C370" s="12" t="n">
        <v>63</v>
      </c>
      <c r="D370" s="12" t="n">
        <v>93</v>
      </c>
      <c r="E370" s="13" t="s">
        <v>460</v>
      </c>
      <c r="F370" s="13" t="s">
        <v>491</v>
      </c>
      <c r="G370" s="13"/>
      <c r="H370" s="12"/>
      <c r="I370" s="12" t="n">
        <v>3</v>
      </c>
      <c r="J370" s="12" t="n">
        <v>3</v>
      </c>
      <c r="K370" s="12" t="n">
        <v>0</v>
      </c>
      <c r="L370" s="12" t="n">
        <v>1</v>
      </c>
      <c r="M370" s="12"/>
      <c r="N370" s="12"/>
      <c r="O370" s="12"/>
      <c r="P370" s="12"/>
      <c r="Q370" s="12"/>
      <c r="R370" s="12"/>
      <c r="S370" s="12" t="n">
        <v>3</v>
      </c>
      <c r="T370" s="12" t="n">
        <f aca="false">S370*(I370+K370*2)</f>
        <v>9</v>
      </c>
      <c r="U370" s="12" t="n">
        <v>1</v>
      </c>
      <c r="V370" s="12" t="n">
        <f aca="false">U370*(I370+K370*2)</f>
        <v>3</v>
      </c>
      <c r="W370" s="12"/>
      <c r="X370" s="12"/>
      <c r="Y370" s="12"/>
      <c r="Z370" s="12"/>
      <c r="AA370" s="12"/>
      <c r="AB370" s="12"/>
      <c r="AC370" s="15"/>
    </row>
    <row r="371" customFormat="false" ht="11.25" hidden="false" customHeight="false" outlineLevel="0" collapsed="false">
      <c r="A371" s="11" t="n">
        <v>745</v>
      </c>
      <c r="B371" s="12" t="s">
        <v>537</v>
      </c>
      <c r="C371" s="12" t="n">
        <v>64</v>
      </c>
      <c r="D371" s="12" t="n">
        <v>94</v>
      </c>
      <c r="E371" s="13" t="s">
        <v>460</v>
      </c>
      <c r="F371" s="13" t="s">
        <v>491</v>
      </c>
      <c r="G371" s="13"/>
      <c r="H371" s="12"/>
      <c r="I371" s="12" t="n">
        <v>1</v>
      </c>
      <c r="J371" s="12" t="n">
        <v>1</v>
      </c>
      <c r="K371" s="12" t="n">
        <v>0</v>
      </c>
      <c r="L371" s="12" t="n">
        <v>1</v>
      </c>
      <c r="M371" s="12"/>
      <c r="N371" s="12"/>
      <c r="O371" s="12"/>
      <c r="P371" s="12"/>
      <c r="Q371" s="12"/>
      <c r="R371" s="12"/>
      <c r="S371" s="12" t="n">
        <v>3</v>
      </c>
      <c r="T371" s="12" t="n">
        <f aca="false">S371*(I371+K371*2)</f>
        <v>3</v>
      </c>
      <c r="U371" s="12" t="n">
        <v>1</v>
      </c>
      <c r="V371" s="12" t="n">
        <f aca="false">U371*(I371+K371*2)</f>
        <v>1</v>
      </c>
      <c r="W371" s="12"/>
      <c r="X371" s="12"/>
      <c r="Y371" s="12"/>
      <c r="Z371" s="12"/>
      <c r="AA371" s="12"/>
      <c r="AB371" s="12"/>
      <c r="AC371" s="15"/>
    </row>
    <row r="372" customFormat="false" ht="11.25" hidden="false" customHeight="false" outlineLevel="0" collapsed="false">
      <c r="A372" s="11" t="n">
        <v>746</v>
      </c>
      <c r="B372" s="12" t="s">
        <v>538</v>
      </c>
      <c r="C372" s="12" t="n">
        <v>64</v>
      </c>
      <c r="D372" s="12" t="n">
        <v>95</v>
      </c>
      <c r="E372" s="13" t="s">
        <v>460</v>
      </c>
      <c r="F372" s="13" t="s">
        <v>491</v>
      </c>
      <c r="G372" s="13"/>
      <c r="H372" s="12"/>
      <c r="I372" s="12" t="n">
        <v>1</v>
      </c>
      <c r="J372" s="12" t="n">
        <v>2</v>
      </c>
      <c r="K372" s="12" t="n">
        <v>0</v>
      </c>
      <c r="L372" s="12" t="n">
        <v>2</v>
      </c>
      <c r="M372" s="12"/>
      <c r="N372" s="12"/>
      <c r="O372" s="12"/>
      <c r="P372" s="12"/>
      <c r="Q372" s="12"/>
      <c r="R372" s="12"/>
      <c r="S372" s="12" t="n">
        <v>3</v>
      </c>
      <c r="T372" s="12" t="n">
        <f aca="false">S372*(I372+K372*2)</f>
        <v>3</v>
      </c>
      <c r="U372" s="12" t="n">
        <v>1</v>
      </c>
      <c r="V372" s="12" t="n">
        <f aca="false">U372*(I372+K372*2)</f>
        <v>1</v>
      </c>
      <c r="W372" s="12"/>
      <c r="X372" s="12"/>
      <c r="Y372" s="12"/>
      <c r="Z372" s="12"/>
      <c r="AA372" s="12"/>
      <c r="AB372" s="12"/>
      <c r="AC372" s="15"/>
    </row>
    <row r="373" customFormat="false" ht="11.25" hidden="false" customHeight="false" outlineLevel="0" collapsed="false">
      <c r="A373" s="11" t="n">
        <v>747</v>
      </c>
      <c r="B373" s="12" t="s">
        <v>539</v>
      </c>
      <c r="C373" s="12" t="n">
        <v>66</v>
      </c>
      <c r="D373" s="12" t="n">
        <v>94</v>
      </c>
      <c r="E373" s="13" t="s">
        <v>460</v>
      </c>
      <c r="F373" s="13" t="s">
        <v>491</v>
      </c>
      <c r="G373" s="13"/>
      <c r="H373" s="12"/>
      <c r="I373" s="12" t="n">
        <v>0</v>
      </c>
      <c r="J373" s="12" t="n">
        <v>1</v>
      </c>
      <c r="K373" s="12" t="n">
        <v>0</v>
      </c>
      <c r="L373" s="12" t="n">
        <v>0</v>
      </c>
      <c r="M373" s="12"/>
      <c r="N373" s="12"/>
      <c r="O373" s="12"/>
      <c r="P373" s="12"/>
      <c r="Q373" s="12"/>
      <c r="R373" s="12"/>
      <c r="S373" s="12" t="n">
        <v>3</v>
      </c>
      <c r="T373" s="12" t="n">
        <f aca="false">S373*(I373+K373*2)</f>
        <v>0</v>
      </c>
      <c r="U373" s="12" t="n">
        <v>1</v>
      </c>
      <c r="V373" s="12" t="n">
        <f aca="false">U373*(I373+K373*2)</f>
        <v>0</v>
      </c>
      <c r="W373" s="12"/>
      <c r="X373" s="12"/>
      <c r="Y373" s="12"/>
      <c r="Z373" s="12"/>
      <c r="AA373" s="12"/>
      <c r="AB373" s="12"/>
      <c r="AC373" s="15"/>
    </row>
    <row r="374" customFormat="false" ht="11.25" hidden="false" customHeight="false" outlineLevel="0" collapsed="false">
      <c r="A374" s="11" t="n">
        <v>748</v>
      </c>
      <c r="B374" s="12" t="s">
        <v>540</v>
      </c>
      <c r="C374" s="12" t="n">
        <v>66</v>
      </c>
      <c r="D374" s="12" t="n">
        <v>95</v>
      </c>
      <c r="E374" s="13" t="s">
        <v>460</v>
      </c>
      <c r="F374" s="13" t="s">
        <v>491</v>
      </c>
      <c r="G374" s="13"/>
      <c r="H374" s="12"/>
      <c r="I374" s="12" t="n">
        <v>0</v>
      </c>
      <c r="J374" s="12" t="n">
        <v>1</v>
      </c>
      <c r="K374" s="12" t="n">
        <v>0</v>
      </c>
      <c r="L374" s="12" t="n">
        <v>0</v>
      </c>
      <c r="M374" s="12"/>
      <c r="N374" s="12"/>
      <c r="O374" s="12"/>
      <c r="P374" s="12"/>
      <c r="Q374" s="12"/>
      <c r="R374" s="12"/>
      <c r="S374" s="12" t="n">
        <v>3</v>
      </c>
      <c r="T374" s="12" t="n">
        <f aca="false">S374*(I374+K374*2)</f>
        <v>0</v>
      </c>
      <c r="U374" s="12" t="n">
        <v>1</v>
      </c>
      <c r="V374" s="12" t="n">
        <f aca="false">U374*(I374+K374*2)</f>
        <v>0</v>
      </c>
      <c r="W374" s="12"/>
      <c r="X374" s="12"/>
      <c r="Y374" s="12"/>
      <c r="Z374" s="12"/>
      <c r="AA374" s="12"/>
      <c r="AB374" s="12"/>
      <c r="AC374" s="15"/>
    </row>
    <row r="375" customFormat="false" ht="11.25" hidden="false" customHeight="false" outlineLevel="0" collapsed="false">
      <c r="A375" s="11" t="n">
        <v>749</v>
      </c>
      <c r="B375" s="12" t="s">
        <v>541</v>
      </c>
      <c r="C375" s="12" t="n">
        <v>66</v>
      </c>
      <c r="D375" s="12" t="n">
        <v>96</v>
      </c>
      <c r="E375" s="13" t="s">
        <v>460</v>
      </c>
      <c r="F375" s="13" t="s">
        <v>491</v>
      </c>
      <c r="G375" s="13"/>
      <c r="H375" s="12"/>
      <c r="I375" s="12" t="n">
        <v>1</v>
      </c>
      <c r="J375" s="12" t="n">
        <v>1</v>
      </c>
      <c r="K375" s="12" t="n">
        <v>0</v>
      </c>
      <c r="L375" s="12" t="n">
        <v>1</v>
      </c>
      <c r="M375" s="12"/>
      <c r="N375" s="12"/>
      <c r="O375" s="12"/>
      <c r="P375" s="12"/>
      <c r="Q375" s="12"/>
      <c r="R375" s="12"/>
      <c r="S375" s="12" t="n">
        <v>3</v>
      </c>
      <c r="T375" s="12" t="n">
        <f aca="false">S375*(I375+K375*2)</f>
        <v>3</v>
      </c>
      <c r="U375" s="12" t="n">
        <v>1</v>
      </c>
      <c r="V375" s="12" t="n">
        <f aca="false">U375*(I375+K375*2)</f>
        <v>1</v>
      </c>
      <c r="W375" s="12"/>
      <c r="X375" s="12"/>
      <c r="Y375" s="12"/>
      <c r="Z375" s="12"/>
      <c r="AA375" s="12"/>
      <c r="AB375" s="12"/>
      <c r="AC375" s="15"/>
    </row>
    <row r="376" customFormat="false" ht="11.25" hidden="false" customHeight="false" outlineLevel="0" collapsed="false">
      <c r="A376" s="11" t="n">
        <v>750</v>
      </c>
      <c r="B376" s="12" t="s">
        <v>542</v>
      </c>
      <c r="C376" s="12" t="n">
        <v>67</v>
      </c>
      <c r="D376" s="12" t="n">
        <v>97</v>
      </c>
      <c r="E376" s="13" t="s">
        <v>460</v>
      </c>
      <c r="F376" s="13" t="s">
        <v>491</v>
      </c>
      <c r="G376" s="13"/>
      <c r="H376" s="12"/>
      <c r="I376" s="12" t="n">
        <v>1</v>
      </c>
      <c r="J376" s="12" t="n">
        <v>2</v>
      </c>
      <c r="K376" s="12" t="n">
        <v>0</v>
      </c>
      <c r="L376" s="12" t="n">
        <v>4</v>
      </c>
      <c r="M376" s="12"/>
      <c r="N376" s="12"/>
      <c r="O376" s="12"/>
      <c r="P376" s="12"/>
      <c r="Q376" s="12"/>
      <c r="R376" s="12"/>
      <c r="S376" s="12" t="n">
        <v>3</v>
      </c>
      <c r="T376" s="12" t="n">
        <f aca="false">S376*(I376+K376*2)</f>
        <v>3</v>
      </c>
      <c r="U376" s="12" t="n">
        <v>1</v>
      </c>
      <c r="V376" s="12" t="n">
        <f aca="false">U376*(I376+K376*2)</f>
        <v>1</v>
      </c>
      <c r="W376" s="12"/>
      <c r="X376" s="12"/>
      <c r="Y376" s="12"/>
      <c r="Z376" s="12"/>
      <c r="AA376" s="12"/>
      <c r="AB376" s="12"/>
      <c r="AC376" s="15"/>
    </row>
    <row r="377" customFormat="false" ht="11.25" hidden="false" customHeight="false" outlineLevel="0" collapsed="false">
      <c r="A377" s="11" t="n">
        <v>751</v>
      </c>
      <c r="B377" s="12" t="s">
        <v>543</v>
      </c>
      <c r="C377" s="12" t="n">
        <v>68</v>
      </c>
      <c r="D377" s="12" t="n">
        <v>96</v>
      </c>
      <c r="E377" s="13" t="s">
        <v>460</v>
      </c>
      <c r="F377" s="13" t="s">
        <v>491</v>
      </c>
      <c r="G377" s="13"/>
      <c r="H377" s="12"/>
      <c r="I377" s="12" t="n">
        <v>3</v>
      </c>
      <c r="J377" s="12" t="n">
        <v>3</v>
      </c>
      <c r="K377" s="12" t="n">
        <v>0</v>
      </c>
      <c r="L377" s="12" t="n">
        <v>0</v>
      </c>
      <c r="M377" s="12"/>
      <c r="N377" s="12"/>
      <c r="O377" s="12"/>
      <c r="P377" s="12"/>
      <c r="Q377" s="12"/>
      <c r="R377" s="12"/>
      <c r="S377" s="12" t="n">
        <v>3</v>
      </c>
      <c r="T377" s="12" t="n">
        <f aca="false">S377*(I377+K377*2)</f>
        <v>9</v>
      </c>
      <c r="U377" s="12" t="n">
        <v>1</v>
      </c>
      <c r="V377" s="12" t="n">
        <f aca="false">U377*(I377+K377*2)</f>
        <v>3</v>
      </c>
      <c r="W377" s="12"/>
      <c r="X377" s="12"/>
      <c r="Y377" s="12"/>
      <c r="Z377" s="12"/>
      <c r="AA377" s="12"/>
      <c r="AB377" s="12"/>
      <c r="AC377" s="15"/>
    </row>
    <row r="378" customFormat="false" ht="11.25" hidden="false" customHeight="false" outlineLevel="0" collapsed="false">
      <c r="A378" s="11" t="n">
        <v>752</v>
      </c>
      <c r="B378" s="12" t="s">
        <v>544</v>
      </c>
      <c r="C378" s="12" t="n">
        <v>66</v>
      </c>
      <c r="D378" s="12" t="n">
        <v>99</v>
      </c>
      <c r="E378" s="13" t="s">
        <v>460</v>
      </c>
      <c r="F378" s="13" t="s">
        <v>491</v>
      </c>
      <c r="G378" s="13"/>
      <c r="H378" s="12"/>
      <c r="I378" s="12" t="n">
        <v>0</v>
      </c>
      <c r="J378" s="12" t="n">
        <v>0</v>
      </c>
      <c r="K378" s="12" t="n">
        <v>0</v>
      </c>
      <c r="L378" s="12" t="n">
        <v>1</v>
      </c>
      <c r="M378" s="12"/>
      <c r="N378" s="12"/>
      <c r="O378" s="12"/>
      <c r="P378" s="12"/>
      <c r="Q378" s="12"/>
      <c r="R378" s="12"/>
      <c r="S378" s="12" t="n">
        <v>3</v>
      </c>
      <c r="T378" s="12" t="n">
        <f aca="false">S378*(I378+K378*2)</f>
        <v>0</v>
      </c>
      <c r="U378" s="12" t="n">
        <v>1</v>
      </c>
      <c r="V378" s="12" t="n">
        <f aca="false">U378*(I378+K378*2)</f>
        <v>0</v>
      </c>
      <c r="W378" s="12"/>
      <c r="X378" s="12"/>
      <c r="Y378" s="12"/>
      <c r="Z378" s="12"/>
      <c r="AA378" s="12"/>
      <c r="AB378" s="12"/>
      <c r="AC378" s="15"/>
    </row>
    <row r="379" customFormat="false" ht="11.25" hidden="false" customHeight="false" outlineLevel="0" collapsed="false">
      <c r="A379" s="11" t="n">
        <v>753</v>
      </c>
      <c r="B379" s="12" t="s">
        <v>545</v>
      </c>
      <c r="C379" s="12" t="n">
        <v>70</v>
      </c>
      <c r="D379" s="12" t="n">
        <v>96</v>
      </c>
      <c r="E379" s="13" t="s">
        <v>460</v>
      </c>
      <c r="F379" s="13" t="s">
        <v>491</v>
      </c>
      <c r="G379" s="13"/>
      <c r="H379" s="12"/>
      <c r="I379" s="12" t="n">
        <v>0</v>
      </c>
      <c r="J379" s="12" t="n">
        <v>0</v>
      </c>
      <c r="K379" s="12" t="n">
        <v>0</v>
      </c>
      <c r="L379" s="12" t="n">
        <v>0</v>
      </c>
      <c r="M379" s="12"/>
      <c r="N379" s="12"/>
      <c r="O379" s="12"/>
      <c r="P379" s="12"/>
      <c r="Q379" s="12"/>
      <c r="R379" s="12"/>
      <c r="S379" s="12" t="n">
        <v>3</v>
      </c>
      <c r="T379" s="12" t="n">
        <f aca="false">S379*(I379+K379*2)</f>
        <v>0</v>
      </c>
      <c r="U379" s="12" t="n">
        <v>1</v>
      </c>
      <c r="V379" s="12" t="n">
        <f aca="false">U379*(I379+K379*2)</f>
        <v>0</v>
      </c>
      <c r="W379" s="12"/>
      <c r="X379" s="12"/>
      <c r="Y379" s="12"/>
      <c r="Z379" s="12"/>
      <c r="AA379" s="12"/>
      <c r="AB379" s="12"/>
      <c r="AC379" s="15"/>
    </row>
    <row r="380" customFormat="false" ht="11.25" hidden="false" customHeight="false" outlineLevel="0" collapsed="false">
      <c r="A380" s="11" t="n">
        <v>754</v>
      </c>
      <c r="B380" s="12" t="s">
        <v>546</v>
      </c>
      <c r="C380" s="12" t="n">
        <v>69</v>
      </c>
      <c r="D380" s="12" t="n">
        <v>98</v>
      </c>
      <c r="E380" s="13" t="s">
        <v>460</v>
      </c>
      <c r="F380" s="13" t="s">
        <v>491</v>
      </c>
      <c r="G380" s="13"/>
      <c r="H380" s="12"/>
      <c r="I380" s="12" t="n">
        <v>0</v>
      </c>
      <c r="J380" s="12" t="n">
        <v>0</v>
      </c>
      <c r="K380" s="12" t="n">
        <v>0</v>
      </c>
      <c r="L380" s="12" t="n">
        <v>0</v>
      </c>
      <c r="M380" s="12"/>
      <c r="N380" s="12"/>
      <c r="O380" s="12"/>
      <c r="P380" s="12"/>
      <c r="Q380" s="12"/>
      <c r="R380" s="12"/>
      <c r="S380" s="12" t="n">
        <v>3</v>
      </c>
      <c r="T380" s="12" t="n">
        <f aca="false">S380*(I380+K380*2)</f>
        <v>0</v>
      </c>
      <c r="U380" s="12" t="n">
        <v>1</v>
      </c>
      <c r="V380" s="12" t="n">
        <f aca="false">U380*(I380+K380*2)</f>
        <v>0</v>
      </c>
      <c r="W380" s="12"/>
      <c r="X380" s="12"/>
      <c r="Y380" s="12"/>
      <c r="Z380" s="12"/>
      <c r="AA380" s="12"/>
      <c r="AB380" s="12"/>
      <c r="AC380" s="15"/>
    </row>
    <row r="381" customFormat="false" ht="22.5" hidden="false" customHeight="false" outlineLevel="0" collapsed="false">
      <c r="A381" s="16" t="s">
        <v>547</v>
      </c>
      <c r="B381" s="17"/>
      <c r="C381" s="17"/>
      <c r="D381" s="17"/>
      <c r="E381" s="18"/>
      <c r="F381" s="18"/>
      <c r="G381" s="18"/>
      <c r="H381" s="17"/>
      <c r="I381" s="17"/>
      <c r="J381" s="17"/>
      <c r="K381" s="17"/>
      <c r="L381" s="17"/>
      <c r="M381" s="17"/>
      <c r="N381" s="17"/>
      <c r="O381" s="17"/>
      <c r="P381" s="17"/>
      <c r="Q381" s="17"/>
      <c r="R381" s="17"/>
      <c r="S381" s="17"/>
      <c r="T381" s="12" t="n">
        <f aca="false">S381*(I381+K381*2)</f>
        <v>0</v>
      </c>
      <c r="U381" s="17"/>
      <c r="V381" s="12" t="n">
        <f aca="false">U381*(I381+K381*2)</f>
        <v>0</v>
      </c>
      <c r="W381" s="17"/>
      <c r="X381" s="17"/>
      <c r="Y381" s="17"/>
      <c r="Z381" s="17"/>
      <c r="AA381" s="17"/>
      <c r="AB381" s="17"/>
      <c r="AC381" s="19"/>
    </row>
    <row r="382" customFormat="false" ht="11.25" hidden="false" customHeight="false" outlineLevel="0" collapsed="false">
      <c r="A382" s="11" t="n">
        <v>314</v>
      </c>
      <c r="B382" s="12" t="s">
        <v>548</v>
      </c>
      <c r="C382" s="12" t="n">
        <v>25</v>
      </c>
      <c r="D382" s="12" t="n">
        <v>115</v>
      </c>
      <c r="E382" s="13" t="s">
        <v>460</v>
      </c>
      <c r="F382" s="13" t="s">
        <v>491</v>
      </c>
      <c r="G382" s="13"/>
      <c r="H382" s="12"/>
      <c r="I382" s="12" t="n">
        <v>1</v>
      </c>
      <c r="J382" s="12" t="n">
        <v>1</v>
      </c>
      <c r="K382" s="12" t="n">
        <v>1</v>
      </c>
      <c r="L382" s="12" t="n">
        <v>4</v>
      </c>
      <c r="M382" s="12"/>
      <c r="N382" s="12" t="n">
        <v>600</v>
      </c>
      <c r="O382" s="12"/>
      <c r="P382" s="12"/>
      <c r="Q382" s="12"/>
      <c r="R382" s="12"/>
      <c r="S382" s="12" t="n">
        <v>10</v>
      </c>
      <c r="T382" s="12" t="n">
        <f aca="false">S382*(I382+K382*2)</f>
        <v>30</v>
      </c>
      <c r="U382" s="12" t="n">
        <v>1</v>
      </c>
      <c r="V382" s="12" t="n">
        <f aca="false">U382*(I382+K382*2)</f>
        <v>3</v>
      </c>
      <c r="W382" s="12" t="n">
        <v>1</v>
      </c>
      <c r="X382" s="12" t="n">
        <v>360</v>
      </c>
      <c r="Y382" s="12"/>
      <c r="Z382" s="12"/>
      <c r="AA382" s="12"/>
      <c r="AB382" s="12"/>
      <c r="AC382" s="15"/>
    </row>
    <row r="383" customFormat="false" ht="11.25" hidden="false" customHeight="false" outlineLevel="0" collapsed="false">
      <c r="A383" s="11" t="n">
        <v>316</v>
      </c>
      <c r="B383" s="12" t="s">
        <v>549</v>
      </c>
      <c r="C383" s="12" t="n">
        <v>27</v>
      </c>
      <c r="D383" s="12" t="n">
        <v>125</v>
      </c>
      <c r="E383" s="13" t="s">
        <v>460</v>
      </c>
      <c r="F383" s="13" t="s">
        <v>491</v>
      </c>
      <c r="G383" s="13" t="s">
        <v>550</v>
      </c>
      <c r="H383" s="12"/>
      <c r="I383" s="12" t="n">
        <v>1</v>
      </c>
      <c r="J383" s="12" t="n">
        <v>1</v>
      </c>
      <c r="K383" s="12" t="n">
        <v>1</v>
      </c>
      <c r="L383" s="12" t="n">
        <v>4</v>
      </c>
      <c r="M383" s="12"/>
      <c r="N383" s="12" t="n">
        <v>120</v>
      </c>
      <c r="O383" s="12"/>
      <c r="P383" s="12"/>
      <c r="Q383" s="12"/>
      <c r="R383" s="12"/>
      <c r="S383" s="12" t="n">
        <v>10</v>
      </c>
      <c r="T383" s="12" t="n">
        <f aca="false">S383*(I383+K383*2)</f>
        <v>30</v>
      </c>
      <c r="U383" s="12" t="n">
        <v>1</v>
      </c>
      <c r="V383" s="12" t="n">
        <f aca="false">U383*(I383+K383*2)</f>
        <v>3</v>
      </c>
      <c r="W383" s="12" t="n">
        <v>1</v>
      </c>
      <c r="X383" s="12" t="n">
        <v>120</v>
      </c>
      <c r="Y383" s="12"/>
      <c r="Z383" s="12"/>
      <c r="AA383" s="12"/>
      <c r="AB383" s="12"/>
      <c r="AC383" s="15"/>
    </row>
    <row r="384" customFormat="false" ht="11.25" hidden="false" customHeight="false" outlineLevel="0" collapsed="false">
      <c r="A384" s="11" t="n">
        <v>320</v>
      </c>
      <c r="B384" s="12" t="s">
        <v>551</v>
      </c>
      <c r="C384" s="12" t="n">
        <v>39</v>
      </c>
      <c r="D384" s="12" t="n">
        <v>125</v>
      </c>
      <c r="E384" s="13" t="s">
        <v>460</v>
      </c>
      <c r="F384" s="13" t="s">
        <v>491</v>
      </c>
      <c r="G384" s="13" t="s">
        <v>552</v>
      </c>
      <c r="H384" s="12"/>
      <c r="I384" s="12" t="n">
        <v>1</v>
      </c>
      <c r="J384" s="12" t="n">
        <v>1</v>
      </c>
      <c r="K384" s="12" t="n">
        <v>1</v>
      </c>
      <c r="L384" s="12" t="n">
        <v>4</v>
      </c>
      <c r="M384" s="12"/>
      <c r="N384" s="12" t="n">
        <v>420</v>
      </c>
      <c r="O384" s="12"/>
      <c r="P384" s="12"/>
      <c r="Q384" s="12"/>
      <c r="R384" s="12"/>
      <c r="S384" s="12" t="n">
        <v>25</v>
      </c>
      <c r="T384" s="12" t="n">
        <f aca="false">S384*(I384+K384*2)</f>
        <v>75</v>
      </c>
      <c r="U384" s="12" t="n">
        <v>1</v>
      </c>
      <c r="V384" s="12" t="n">
        <f aca="false">U384*(I384+K384*2)</f>
        <v>3</v>
      </c>
      <c r="W384" s="12" t="n">
        <v>4</v>
      </c>
      <c r="X384" s="12" t="n">
        <v>420</v>
      </c>
      <c r="Y384" s="12"/>
      <c r="Z384" s="12"/>
      <c r="AA384" s="12"/>
      <c r="AB384" s="12"/>
      <c r="AC384" s="15"/>
    </row>
    <row r="385" customFormat="false" ht="33.75" hidden="false" customHeight="false" outlineLevel="0" collapsed="false">
      <c r="A385" s="11" t="n">
        <v>756</v>
      </c>
      <c r="B385" s="12" t="s">
        <v>553</v>
      </c>
      <c r="C385" s="12" t="n">
        <v>36</v>
      </c>
      <c r="D385" s="12" t="n">
        <v>84</v>
      </c>
      <c r="E385" s="13" t="s">
        <v>460</v>
      </c>
      <c r="F385" s="13" t="s">
        <v>491</v>
      </c>
      <c r="G385" s="13" t="s">
        <v>554</v>
      </c>
      <c r="H385" s="12" t="n">
        <v>3</v>
      </c>
      <c r="I385" s="12" t="n">
        <v>5</v>
      </c>
      <c r="J385" s="12" t="n">
        <v>3</v>
      </c>
      <c r="K385" s="14" t="n">
        <v>4</v>
      </c>
      <c r="L385" s="12" t="n">
        <v>5</v>
      </c>
      <c r="M385" s="12"/>
      <c r="N385" s="12" t="n">
        <v>300</v>
      </c>
      <c r="O385" s="12"/>
      <c r="P385" s="12"/>
      <c r="Q385" s="12"/>
      <c r="R385" s="12"/>
      <c r="S385" s="12" t="n">
        <v>10</v>
      </c>
      <c r="T385" s="12" t="n">
        <f aca="false">S385*(I385+K385*2)</f>
        <v>130</v>
      </c>
      <c r="U385" s="12" t="n">
        <v>1</v>
      </c>
      <c r="V385" s="12" t="n">
        <f aca="false">U385*(I385+K385*2)</f>
        <v>13</v>
      </c>
      <c r="W385" s="12" t="n">
        <v>1</v>
      </c>
      <c r="X385" s="12"/>
      <c r="Y385" s="12"/>
      <c r="Z385" s="12"/>
      <c r="AA385" s="12"/>
      <c r="AB385" s="12"/>
      <c r="AC385" s="15"/>
    </row>
    <row r="386" customFormat="false" ht="11.25" hidden="false" customHeight="false" outlineLevel="0" collapsed="false">
      <c r="A386" s="11" t="n">
        <v>757</v>
      </c>
      <c r="B386" s="12" t="s">
        <v>555</v>
      </c>
      <c r="C386" s="12" t="n">
        <v>30</v>
      </c>
      <c r="D386" s="12" t="n">
        <v>86</v>
      </c>
      <c r="E386" s="13" t="s">
        <v>460</v>
      </c>
      <c r="F386" s="13" t="s">
        <v>491</v>
      </c>
      <c r="G386" s="13" t="s">
        <v>62</v>
      </c>
      <c r="H386" s="12" t="n">
        <v>3</v>
      </c>
      <c r="I386" s="12" t="n">
        <v>4</v>
      </c>
      <c r="J386" s="12" t="n">
        <v>2</v>
      </c>
      <c r="K386" s="12" t="n">
        <v>3</v>
      </c>
      <c r="L386" s="12" t="n">
        <v>5</v>
      </c>
      <c r="M386" s="12"/>
      <c r="N386" s="12"/>
      <c r="O386" s="12"/>
      <c r="P386" s="12"/>
      <c r="Q386" s="12"/>
      <c r="R386" s="12"/>
      <c r="S386" s="12" t="n">
        <v>10</v>
      </c>
      <c r="T386" s="12" t="n">
        <f aca="false">S386*(I386+K386*2)</f>
        <v>100</v>
      </c>
      <c r="U386" s="12" t="n">
        <v>1</v>
      </c>
      <c r="V386" s="12" t="n">
        <f aca="false">U386*(I386+K386*2)</f>
        <v>10</v>
      </c>
      <c r="W386" s="12"/>
      <c r="X386" s="12"/>
      <c r="Y386" s="12"/>
      <c r="Z386" s="12"/>
      <c r="AA386" s="12"/>
      <c r="AB386" s="12"/>
      <c r="AC386" s="15"/>
    </row>
    <row r="387" customFormat="false" ht="11.25" hidden="false" customHeight="false" outlineLevel="0" collapsed="false">
      <c r="A387" s="11" t="n">
        <v>758</v>
      </c>
      <c r="B387" s="12" t="s">
        <v>556</v>
      </c>
      <c r="C387" s="12" t="n">
        <v>24</v>
      </c>
      <c r="D387" s="12" t="n">
        <v>85</v>
      </c>
      <c r="E387" s="13" t="s">
        <v>460</v>
      </c>
      <c r="F387" s="13" t="s">
        <v>491</v>
      </c>
      <c r="G387" s="13" t="s">
        <v>557</v>
      </c>
      <c r="H387" s="12" t="n">
        <v>3</v>
      </c>
      <c r="I387" s="12" t="n">
        <v>4</v>
      </c>
      <c r="J387" s="12" t="n">
        <v>2</v>
      </c>
      <c r="K387" s="12" t="n">
        <v>3</v>
      </c>
      <c r="L387" s="12" t="n">
        <v>5</v>
      </c>
      <c r="M387" s="12"/>
      <c r="N387" s="12" t="n">
        <v>300</v>
      </c>
      <c r="O387" s="12"/>
      <c r="P387" s="12"/>
      <c r="Q387" s="12"/>
      <c r="R387" s="12"/>
      <c r="S387" s="12" t="n">
        <v>10</v>
      </c>
      <c r="T387" s="12" t="n">
        <f aca="false">S387*(I387+K387*2)</f>
        <v>100</v>
      </c>
      <c r="U387" s="12" t="n">
        <v>1</v>
      </c>
      <c r="V387" s="12" t="n">
        <f aca="false">U387*(I387+K387*2)</f>
        <v>10</v>
      </c>
      <c r="W387" s="12" t="n">
        <v>1</v>
      </c>
      <c r="X387" s="12"/>
      <c r="Y387" s="12"/>
      <c r="Z387" s="12"/>
      <c r="AA387" s="12"/>
      <c r="AB387" s="12"/>
      <c r="AC387" s="15"/>
    </row>
    <row r="388" customFormat="false" ht="11.25" hidden="false" customHeight="false" outlineLevel="0" collapsed="false">
      <c r="A388" s="11" t="n">
        <v>759</v>
      </c>
      <c r="B388" s="12" t="s">
        <v>558</v>
      </c>
      <c r="C388" s="12" t="n">
        <v>21</v>
      </c>
      <c r="D388" s="12" t="n">
        <v>85</v>
      </c>
      <c r="E388" s="13" t="s">
        <v>460</v>
      </c>
      <c r="F388" s="13" t="s">
        <v>491</v>
      </c>
      <c r="G388" s="13" t="s">
        <v>62</v>
      </c>
      <c r="H388" s="12" t="n">
        <v>3</v>
      </c>
      <c r="I388" s="12" t="n">
        <v>3</v>
      </c>
      <c r="J388" s="12" t="n">
        <v>3</v>
      </c>
      <c r="K388" s="12" t="n">
        <v>3</v>
      </c>
      <c r="L388" s="12" t="n">
        <v>5</v>
      </c>
      <c r="M388" s="12"/>
      <c r="N388" s="12"/>
      <c r="O388" s="12"/>
      <c r="P388" s="12"/>
      <c r="Q388" s="12"/>
      <c r="R388" s="12"/>
      <c r="S388" s="12" t="n">
        <v>10</v>
      </c>
      <c r="T388" s="12" t="n">
        <f aca="false">S388*(I388+K388*2)</f>
        <v>90</v>
      </c>
      <c r="U388" s="12" t="n">
        <v>1</v>
      </c>
      <c r="V388" s="12" t="n">
        <f aca="false">U388*(I388+K388*2)</f>
        <v>9</v>
      </c>
      <c r="W388" s="12"/>
      <c r="X388" s="12"/>
      <c r="Y388" s="12"/>
      <c r="Z388" s="12"/>
      <c r="AA388" s="12"/>
      <c r="AB388" s="12"/>
      <c r="AC388" s="15"/>
    </row>
    <row r="389" customFormat="false" ht="33.75" hidden="false" customHeight="false" outlineLevel="0" collapsed="false">
      <c r="A389" s="11" t="n">
        <v>760</v>
      </c>
      <c r="B389" s="12" t="s">
        <v>559</v>
      </c>
      <c r="C389" s="12" t="n">
        <v>7</v>
      </c>
      <c r="D389" s="12" t="n">
        <v>100</v>
      </c>
      <c r="E389" s="13" t="s">
        <v>460</v>
      </c>
      <c r="F389" s="13" t="s">
        <v>491</v>
      </c>
      <c r="G389" s="13" t="s">
        <v>560</v>
      </c>
      <c r="H389" s="12" t="n">
        <v>5</v>
      </c>
      <c r="I389" s="12" t="n">
        <v>5</v>
      </c>
      <c r="J389" s="12" t="n">
        <v>5</v>
      </c>
      <c r="K389" s="12" t="n">
        <v>3</v>
      </c>
      <c r="L389" s="12" t="n">
        <v>5</v>
      </c>
      <c r="M389" s="12" t="n">
        <v>50</v>
      </c>
      <c r="N389" s="12" t="n">
        <v>600</v>
      </c>
      <c r="O389" s="12"/>
      <c r="P389" s="12"/>
      <c r="Q389" s="12"/>
      <c r="R389" s="12"/>
      <c r="S389" s="12" t="n">
        <v>10</v>
      </c>
      <c r="T389" s="12" t="n">
        <f aca="false">S389*(I389+K389*2)</f>
        <v>110</v>
      </c>
      <c r="U389" s="12" t="n">
        <v>1</v>
      </c>
      <c r="V389" s="12" t="n">
        <f aca="false">U389*(I389+K389*2)</f>
        <v>11</v>
      </c>
      <c r="W389" s="12" t="n">
        <v>8</v>
      </c>
      <c r="X389" s="12" t="n">
        <v>600</v>
      </c>
      <c r="Y389" s="12"/>
      <c r="Z389" s="12"/>
      <c r="AA389" s="12"/>
      <c r="AB389" s="12"/>
      <c r="AC389" s="15"/>
    </row>
    <row r="390" customFormat="false" ht="12.75" hidden="false" customHeight="false" outlineLevel="0" collapsed="false">
      <c r="A390" s="11" t="n">
        <v>761</v>
      </c>
      <c r="B390" s="12" t="s">
        <v>561</v>
      </c>
      <c r="C390" s="12" t="n">
        <v>25</v>
      </c>
      <c r="D390" s="12" t="n">
        <v>117</v>
      </c>
      <c r="E390" s="13" t="s">
        <v>460</v>
      </c>
      <c r="F390" s="13" t="s">
        <v>491</v>
      </c>
      <c r="G390" s="13" t="s">
        <v>562</v>
      </c>
      <c r="H390" s="12" t="n">
        <v>3</v>
      </c>
      <c r="I390" s="12" t="n">
        <v>5</v>
      </c>
      <c r="J390" s="12" t="n">
        <v>5</v>
      </c>
      <c r="K390" s="14" t="n">
        <v>4</v>
      </c>
      <c r="L390" s="12" t="n">
        <v>5</v>
      </c>
      <c r="M390" s="12"/>
      <c r="N390" s="12" t="n">
        <v>300</v>
      </c>
      <c r="O390" s="12"/>
      <c r="P390" s="12"/>
      <c r="Q390" s="12"/>
      <c r="R390" s="12"/>
      <c r="S390" s="12" t="n">
        <v>10</v>
      </c>
      <c r="T390" s="12" t="n">
        <f aca="false">S390*(I390+K390*2)</f>
        <v>130</v>
      </c>
      <c r="U390" s="12" t="n">
        <v>1</v>
      </c>
      <c r="V390" s="12" t="n">
        <f aca="false">U390*(I390+K390*2)</f>
        <v>13</v>
      </c>
      <c r="W390" s="12" t="n">
        <v>6</v>
      </c>
      <c r="X390" s="12" t="n">
        <v>240</v>
      </c>
      <c r="Y390" s="12"/>
      <c r="Z390" s="12"/>
      <c r="AA390" s="12"/>
      <c r="AB390" s="12"/>
      <c r="AC390" s="15"/>
    </row>
    <row r="391" customFormat="false" ht="11.25" hidden="false" customHeight="false" outlineLevel="0" collapsed="false">
      <c r="A391" s="11" t="n">
        <v>762</v>
      </c>
      <c r="B391" s="12" t="s">
        <v>563</v>
      </c>
      <c r="C391" s="12" t="n">
        <v>26</v>
      </c>
      <c r="D391" s="12" t="n">
        <v>129</v>
      </c>
      <c r="E391" s="13" t="s">
        <v>460</v>
      </c>
      <c r="F391" s="13" t="s">
        <v>491</v>
      </c>
      <c r="G391" s="13" t="s">
        <v>564</v>
      </c>
      <c r="H391" s="12" t="n">
        <v>3</v>
      </c>
      <c r="I391" s="12" t="n">
        <v>3</v>
      </c>
      <c r="J391" s="12" t="n">
        <v>3</v>
      </c>
      <c r="K391" s="12" t="n">
        <v>3</v>
      </c>
      <c r="L391" s="12" t="n">
        <v>5</v>
      </c>
      <c r="M391" s="12"/>
      <c r="N391" s="12"/>
      <c r="O391" s="12"/>
      <c r="P391" s="12"/>
      <c r="Q391" s="12"/>
      <c r="R391" s="12"/>
      <c r="S391" s="12" t="n">
        <v>10</v>
      </c>
      <c r="T391" s="12" t="n">
        <f aca="false">S391*(I391+K391*2)</f>
        <v>90</v>
      </c>
      <c r="U391" s="12" t="n">
        <v>1</v>
      </c>
      <c r="V391" s="12" t="n">
        <f aca="false">U391*(I391+K391*2)</f>
        <v>9</v>
      </c>
      <c r="W391" s="12"/>
      <c r="X391" s="12"/>
      <c r="Y391" s="12"/>
      <c r="Z391" s="12"/>
      <c r="AA391" s="12"/>
      <c r="AB391" s="12"/>
      <c r="AC391" s="15"/>
    </row>
    <row r="392" customFormat="false" ht="11.25" hidden="false" customHeight="false" outlineLevel="0" collapsed="false">
      <c r="A392" s="11" t="n">
        <v>763</v>
      </c>
      <c r="B392" s="12" t="s">
        <v>565</v>
      </c>
      <c r="C392" s="12" t="n">
        <v>25</v>
      </c>
      <c r="D392" s="12" t="n">
        <v>133</v>
      </c>
      <c r="E392" s="13" t="s">
        <v>460</v>
      </c>
      <c r="F392" s="13" t="s">
        <v>491</v>
      </c>
      <c r="G392" s="13" t="s">
        <v>566</v>
      </c>
      <c r="H392" s="12" t="n">
        <v>3</v>
      </c>
      <c r="I392" s="12" t="n">
        <v>4</v>
      </c>
      <c r="J392" s="12" t="n">
        <v>3</v>
      </c>
      <c r="K392" s="12" t="n">
        <v>3</v>
      </c>
      <c r="L392" s="12" t="n">
        <v>3</v>
      </c>
      <c r="M392" s="12"/>
      <c r="N392" s="12"/>
      <c r="O392" s="12"/>
      <c r="P392" s="12"/>
      <c r="Q392" s="12"/>
      <c r="R392" s="12"/>
      <c r="S392" s="12" t="n">
        <v>10</v>
      </c>
      <c r="T392" s="12" t="n">
        <f aca="false">S392*(I392+K392*2)</f>
        <v>100</v>
      </c>
      <c r="U392" s="12" t="n">
        <v>1</v>
      </c>
      <c r="V392" s="12" t="n">
        <f aca="false">U392*(I392+K392*2)</f>
        <v>10</v>
      </c>
      <c r="W392" s="12"/>
      <c r="X392" s="12"/>
      <c r="Y392" s="12"/>
      <c r="Z392" s="12"/>
      <c r="AA392" s="12"/>
      <c r="AB392" s="12"/>
      <c r="AC392" s="15"/>
    </row>
    <row r="393" customFormat="false" ht="33.75" hidden="false" customHeight="false" outlineLevel="0" collapsed="false">
      <c r="A393" s="11" t="n">
        <v>764</v>
      </c>
      <c r="B393" s="12" t="s">
        <v>567</v>
      </c>
      <c r="C393" s="12" t="n">
        <v>28</v>
      </c>
      <c r="D393" s="12" t="n">
        <v>125</v>
      </c>
      <c r="E393" s="13" t="s">
        <v>460</v>
      </c>
      <c r="F393" s="13" t="s">
        <v>491</v>
      </c>
      <c r="G393" s="13" t="s">
        <v>568</v>
      </c>
      <c r="H393" s="12" t="n">
        <v>8</v>
      </c>
      <c r="I393" s="12" t="n">
        <v>10</v>
      </c>
      <c r="J393" s="12" t="n">
        <v>9</v>
      </c>
      <c r="K393" s="14" t="n">
        <v>8</v>
      </c>
      <c r="L393" s="12" t="n">
        <v>6</v>
      </c>
      <c r="M393" s="12"/>
      <c r="N393" s="12" t="n">
        <v>300</v>
      </c>
      <c r="O393" s="12"/>
      <c r="P393" s="12"/>
      <c r="Q393" s="12" t="n">
        <v>10000</v>
      </c>
      <c r="R393" s="12" t="n">
        <v>10000</v>
      </c>
      <c r="S393" s="12" t="n">
        <v>75</v>
      </c>
      <c r="T393" s="12" t="n">
        <f aca="false">S393*(I393+K393*2)</f>
        <v>1950</v>
      </c>
      <c r="U393" s="12" t="n">
        <v>1</v>
      </c>
      <c r="V393" s="12" t="n">
        <f aca="false">U393*(I393+K393*2)</f>
        <v>26</v>
      </c>
      <c r="W393" s="12" t="n">
        <v>20</v>
      </c>
      <c r="X393" s="12" t="n">
        <v>300</v>
      </c>
      <c r="Y393" s="12"/>
      <c r="Z393" s="12"/>
      <c r="AA393" s="12" t="n">
        <v>15</v>
      </c>
      <c r="AB393" s="12"/>
      <c r="AC393" s="15"/>
    </row>
    <row r="394" customFormat="false" ht="12.75" hidden="false" customHeight="false" outlineLevel="0" collapsed="false">
      <c r="A394" s="11" t="n">
        <v>765</v>
      </c>
      <c r="B394" s="12" t="s">
        <v>569</v>
      </c>
      <c r="C394" s="12" t="n">
        <v>34</v>
      </c>
      <c r="D394" s="12" t="n">
        <v>125</v>
      </c>
      <c r="E394" s="13" t="s">
        <v>460</v>
      </c>
      <c r="F394" s="13" t="s">
        <v>491</v>
      </c>
      <c r="G394" s="13" t="s">
        <v>570</v>
      </c>
      <c r="H394" s="12" t="n">
        <v>3</v>
      </c>
      <c r="I394" s="12" t="n">
        <v>0</v>
      </c>
      <c r="J394" s="12" t="n">
        <v>0</v>
      </c>
      <c r="K394" s="14" t="n">
        <v>5</v>
      </c>
      <c r="L394" s="12" t="n">
        <v>5</v>
      </c>
      <c r="M394" s="12"/>
      <c r="N394" s="12" t="n">
        <v>300</v>
      </c>
      <c r="O394" s="12"/>
      <c r="P394" s="12"/>
      <c r="Q394" s="12"/>
      <c r="R394" s="12"/>
      <c r="S394" s="12" t="n">
        <v>75</v>
      </c>
      <c r="T394" s="12" t="n">
        <f aca="false">S394*(I394+K394*2)</f>
        <v>750</v>
      </c>
      <c r="U394" s="12" t="n">
        <v>1</v>
      </c>
      <c r="V394" s="12" t="n">
        <f aca="false">U394*(I394+K394*2)</f>
        <v>10</v>
      </c>
      <c r="W394" s="12" t="n">
        <v>1</v>
      </c>
      <c r="X394" s="12" t="n">
        <v>30</v>
      </c>
      <c r="Y394" s="12"/>
      <c r="Z394" s="12"/>
      <c r="AA394" s="12"/>
      <c r="AB394" s="12"/>
      <c r="AC394" s="15"/>
    </row>
    <row r="395" customFormat="false" ht="45" hidden="false" customHeight="false" outlineLevel="0" collapsed="false">
      <c r="A395" s="11" t="n">
        <v>766</v>
      </c>
      <c r="B395" s="12" t="s">
        <v>571</v>
      </c>
      <c r="C395" s="12" t="n">
        <v>38</v>
      </c>
      <c r="D395" s="12" t="n">
        <v>125</v>
      </c>
      <c r="E395" s="13" t="s">
        <v>460</v>
      </c>
      <c r="F395" s="13" t="s">
        <v>491</v>
      </c>
      <c r="G395" s="13" t="s">
        <v>572</v>
      </c>
      <c r="H395" s="12" t="n">
        <v>8</v>
      </c>
      <c r="I395" s="12" t="n">
        <v>10</v>
      </c>
      <c r="J395" s="12" t="n">
        <v>9</v>
      </c>
      <c r="K395" s="14" t="n">
        <v>8</v>
      </c>
      <c r="L395" s="12" t="n">
        <v>6</v>
      </c>
      <c r="M395" s="12"/>
      <c r="N395" s="12" t="n">
        <v>600</v>
      </c>
      <c r="O395" s="12"/>
      <c r="P395" s="12"/>
      <c r="Q395" s="12" t="n">
        <v>10000</v>
      </c>
      <c r="R395" s="12" t="n">
        <v>10000</v>
      </c>
      <c r="S395" s="12" t="n">
        <v>100</v>
      </c>
      <c r="T395" s="12" t="n">
        <f aca="false">S395*(I395+K395*2)</f>
        <v>2600</v>
      </c>
      <c r="U395" s="12" t="n">
        <v>1</v>
      </c>
      <c r="V395" s="12" t="n">
        <f aca="false">U395*(I395+K395*2)</f>
        <v>26</v>
      </c>
      <c r="W395" s="12" t="n">
        <v>22</v>
      </c>
      <c r="X395" s="12" t="n">
        <v>600</v>
      </c>
      <c r="Y395" s="12"/>
      <c r="Z395" s="12"/>
      <c r="AA395" s="12" t="n">
        <v>50</v>
      </c>
      <c r="AB395" s="12"/>
      <c r="AC395" s="15"/>
    </row>
    <row r="396" customFormat="false" ht="45" hidden="false" customHeight="false" outlineLevel="0" collapsed="false">
      <c r="A396" s="11" t="n">
        <v>767</v>
      </c>
      <c r="B396" s="12" t="s">
        <v>573</v>
      </c>
      <c r="C396" s="12" t="n">
        <v>46</v>
      </c>
      <c r="D396" s="12" t="n">
        <v>114</v>
      </c>
      <c r="E396" s="13" t="s">
        <v>460</v>
      </c>
      <c r="F396" s="13" t="s">
        <v>491</v>
      </c>
      <c r="G396" s="13" t="s">
        <v>574</v>
      </c>
      <c r="H396" s="12" t="n">
        <v>5</v>
      </c>
      <c r="I396" s="12" t="n">
        <v>6</v>
      </c>
      <c r="J396" s="12" t="n">
        <v>9</v>
      </c>
      <c r="K396" s="14" t="n">
        <v>8</v>
      </c>
      <c r="L396" s="12" t="n">
        <v>9</v>
      </c>
      <c r="M396" s="12" t="n">
        <v>25</v>
      </c>
      <c r="N396" s="12" t="n">
        <v>300</v>
      </c>
      <c r="O396" s="12"/>
      <c r="P396" s="12"/>
      <c r="Q396" s="12"/>
      <c r="R396" s="12"/>
      <c r="S396" s="12" t="n">
        <v>100</v>
      </c>
      <c r="T396" s="12" t="n">
        <f aca="false">S396*(I396+K396*2)</f>
        <v>2200</v>
      </c>
      <c r="U396" s="12" t="n">
        <v>1</v>
      </c>
      <c r="V396" s="12" t="n">
        <f aca="false">U396*(I396+K396*2)</f>
        <v>22</v>
      </c>
      <c r="W396" s="12" t="n">
        <v>6</v>
      </c>
      <c r="X396" s="12" t="n">
        <v>300</v>
      </c>
      <c r="Y396" s="12"/>
      <c r="Z396" s="12"/>
      <c r="AA396" s="12"/>
      <c r="AB396" s="12"/>
      <c r="AC396" s="15"/>
    </row>
    <row r="397" customFormat="false" ht="12.75" hidden="false" customHeight="false" outlineLevel="0" collapsed="false">
      <c r="A397" s="11" t="n">
        <v>768</v>
      </c>
      <c r="B397" s="12" t="s">
        <v>575</v>
      </c>
      <c r="C397" s="12" t="n">
        <v>46</v>
      </c>
      <c r="D397" s="12" t="n">
        <v>109</v>
      </c>
      <c r="E397" s="13" t="s">
        <v>460</v>
      </c>
      <c r="F397" s="13" t="s">
        <v>491</v>
      </c>
      <c r="G397" s="13" t="s">
        <v>576</v>
      </c>
      <c r="H397" s="12" t="n">
        <v>3</v>
      </c>
      <c r="I397" s="12" t="n">
        <v>4</v>
      </c>
      <c r="J397" s="12" t="n">
        <v>5</v>
      </c>
      <c r="K397" s="14" t="n">
        <v>4</v>
      </c>
      <c r="L397" s="12" t="n">
        <v>5</v>
      </c>
      <c r="M397" s="12"/>
      <c r="N397" s="12" t="n">
        <v>600</v>
      </c>
      <c r="O397" s="12"/>
      <c r="P397" s="12"/>
      <c r="Q397" s="12"/>
      <c r="R397" s="12"/>
      <c r="S397" s="12" t="n">
        <v>25</v>
      </c>
      <c r="T397" s="12" t="n">
        <f aca="false">S397*(I397+K397*2)</f>
        <v>300</v>
      </c>
      <c r="U397" s="12" t="n">
        <v>1</v>
      </c>
      <c r="V397" s="12" t="n">
        <f aca="false">U397*(I397+K397*2)</f>
        <v>12</v>
      </c>
      <c r="W397" s="12" t="n">
        <v>1</v>
      </c>
      <c r="X397" s="12"/>
      <c r="Y397" s="12"/>
      <c r="Z397" s="12"/>
      <c r="AA397" s="12"/>
      <c r="AB397" s="12"/>
      <c r="AC397" s="15"/>
    </row>
    <row r="398" customFormat="false" ht="11.25" hidden="false" customHeight="false" outlineLevel="0" collapsed="false">
      <c r="A398" s="11" t="n">
        <v>769</v>
      </c>
      <c r="B398" s="12" t="s">
        <v>577</v>
      </c>
      <c r="C398" s="12" t="n">
        <v>46</v>
      </c>
      <c r="D398" s="12" t="n">
        <v>103</v>
      </c>
      <c r="E398" s="13" t="s">
        <v>460</v>
      </c>
      <c r="F398" s="13" t="s">
        <v>491</v>
      </c>
      <c r="G398" s="13" t="s">
        <v>578</v>
      </c>
      <c r="H398" s="12" t="n">
        <v>3</v>
      </c>
      <c r="I398" s="12" t="n">
        <v>5</v>
      </c>
      <c r="J398" s="12" t="n">
        <v>5</v>
      </c>
      <c r="K398" s="12" t="n">
        <v>3</v>
      </c>
      <c r="L398" s="12" t="n">
        <v>5</v>
      </c>
      <c r="M398" s="12"/>
      <c r="N398" s="12"/>
      <c r="O398" s="12"/>
      <c r="P398" s="12"/>
      <c r="Q398" s="12"/>
      <c r="R398" s="12"/>
      <c r="S398" s="12" t="n">
        <v>10</v>
      </c>
      <c r="T398" s="12" t="n">
        <f aca="false">S398*(I398+K398*2)</f>
        <v>110</v>
      </c>
      <c r="U398" s="12" t="n">
        <v>1</v>
      </c>
      <c r="V398" s="12" t="n">
        <f aca="false">U398*(I398+K398*2)</f>
        <v>11</v>
      </c>
      <c r="W398" s="12"/>
      <c r="X398" s="12"/>
      <c r="Y398" s="12"/>
      <c r="Z398" s="12"/>
      <c r="AA398" s="12"/>
      <c r="AB398" s="12"/>
      <c r="AC398" s="15"/>
    </row>
    <row r="399" customFormat="false" ht="11.25" hidden="false" customHeight="false" outlineLevel="0" collapsed="false">
      <c r="A399" s="11" t="n">
        <v>770</v>
      </c>
      <c r="B399" s="12" t="s">
        <v>579</v>
      </c>
      <c r="C399" s="12" t="n">
        <v>47</v>
      </c>
      <c r="D399" s="12" t="n">
        <v>100</v>
      </c>
      <c r="E399" s="13" t="s">
        <v>460</v>
      </c>
      <c r="F399" s="13" t="s">
        <v>491</v>
      </c>
      <c r="G399" s="13" t="s">
        <v>580</v>
      </c>
      <c r="H399" s="12" t="n">
        <v>3</v>
      </c>
      <c r="I399" s="12" t="n">
        <v>5</v>
      </c>
      <c r="J399" s="12" t="n">
        <v>5</v>
      </c>
      <c r="K399" s="12" t="n">
        <v>3</v>
      </c>
      <c r="L399" s="12" t="n">
        <v>5</v>
      </c>
      <c r="M399" s="12"/>
      <c r="N399" s="12"/>
      <c r="O399" s="12"/>
      <c r="P399" s="12"/>
      <c r="Q399" s="12"/>
      <c r="R399" s="12"/>
      <c r="S399" s="12" t="n">
        <v>10</v>
      </c>
      <c r="T399" s="12" t="n">
        <f aca="false">S399*(I399+K399*2)</f>
        <v>110</v>
      </c>
      <c r="U399" s="12" t="n">
        <v>1</v>
      </c>
      <c r="V399" s="12" t="n">
        <f aca="false">U399*(I399+K399*2)</f>
        <v>11</v>
      </c>
      <c r="W399" s="12"/>
      <c r="X399" s="12"/>
      <c r="Y399" s="12"/>
      <c r="Z399" s="12"/>
      <c r="AA399" s="12"/>
      <c r="AB399" s="12"/>
      <c r="AC399" s="15"/>
    </row>
    <row r="400" customFormat="false" ht="11.25" hidden="false" customHeight="false" outlineLevel="0" collapsed="false">
      <c r="A400" s="11" t="n">
        <v>771</v>
      </c>
      <c r="B400" s="12" t="s">
        <v>581</v>
      </c>
      <c r="C400" s="12" t="n">
        <v>48</v>
      </c>
      <c r="D400" s="12" t="n">
        <v>98</v>
      </c>
      <c r="E400" s="13" t="s">
        <v>460</v>
      </c>
      <c r="F400" s="13" t="s">
        <v>491</v>
      </c>
      <c r="G400" s="13"/>
      <c r="H400" s="12" t="n">
        <v>3</v>
      </c>
      <c r="I400" s="12" t="n">
        <v>2</v>
      </c>
      <c r="J400" s="12" t="n">
        <v>3</v>
      </c>
      <c r="K400" s="12" t="n">
        <v>1</v>
      </c>
      <c r="L400" s="12" t="n">
        <v>3</v>
      </c>
      <c r="M400" s="12"/>
      <c r="N400" s="12" t="n">
        <v>300</v>
      </c>
      <c r="O400" s="12"/>
      <c r="P400" s="12"/>
      <c r="Q400" s="12"/>
      <c r="R400" s="12"/>
      <c r="S400" s="12" t="n">
        <v>10</v>
      </c>
      <c r="T400" s="12" t="n">
        <f aca="false">S400*(I400+K400*2)</f>
        <v>40</v>
      </c>
      <c r="U400" s="12" t="n">
        <v>1</v>
      </c>
      <c r="V400" s="12" t="n">
        <f aca="false">U400*(I400+K400*2)</f>
        <v>4</v>
      </c>
      <c r="W400" s="12" t="n">
        <v>1</v>
      </c>
      <c r="X400" s="12"/>
      <c r="Y400" s="12"/>
      <c r="Z400" s="12"/>
      <c r="AA400" s="12"/>
      <c r="AB400" s="12"/>
      <c r="AC400" s="15"/>
    </row>
    <row r="401" customFormat="false" ht="12.75" hidden="false" customHeight="false" outlineLevel="0" collapsed="false">
      <c r="A401" s="11" t="n">
        <v>772</v>
      </c>
      <c r="B401" s="12" t="s">
        <v>582</v>
      </c>
      <c r="C401" s="12" t="n">
        <v>45</v>
      </c>
      <c r="D401" s="12" t="n">
        <v>103</v>
      </c>
      <c r="E401" s="13" t="s">
        <v>460</v>
      </c>
      <c r="F401" s="13" t="s">
        <v>491</v>
      </c>
      <c r="G401" s="13" t="s">
        <v>583</v>
      </c>
      <c r="H401" s="12" t="n">
        <v>3</v>
      </c>
      <c r="I401" s="12" t="n">
        <v>0</v>
      </c>
      <c r="J401" s="12" t="n">
        <v>0</v>
      </c>
      <c r="K401" s="14" t="n">
        <v>6</v>
      </c>
      <c r="L401" s="12" t="n">
        <v>9</v>
      </c>
      <c r="M401" s="12"/>
      <c r="N401" s="12"/>
      <c r="O401" s="12"/>
      <c r="P401" s="12"/>
      <c r="Q401" s="12"/>
      <c r="R401" s="12"/>
      <c r="S401" s="12" t="n">
        <v>10</v>
      </c>
      <c r="T401" s="12" t="n">
        <f aca="false">S401*(I401+K401*2)</f>
        <v>120</v>
      </c>
      <c r="U401" s="12" t="n">
        <v>1</v>
      </c>
      <c r="V401" s="12" t="n">
        <f aca="false">U401*(I401+K401*2)</f>
        <v>12</v>
      </c>
      <c r="W401" s="12"/>
      <c r="X401" s="12"/>
      <c r="Y401" s="12"/>
      <c r="Z401" s="12"/>
      <c r="AA401" s="12"/>
      <c r="AB401" s="12"/>
      <c r="AC401" s="15"/>
    </row>
    <row r="402" customFormat="false" ht="11.25" hidden="false" customHeight="false" outlineLevel="0" collapsed="false">
      <c r="A402" s="11" t="n">
        <v>778</v>
      </c>
      <c r="B402" s="12" t="s">
        <v>584</v>
      </c>
      <c r="C402" s="12" t="n">
        <v>30</v>
      </c>
      <c r="D402" s="12" t="n">
        <v>100</v>
      </c>
      <c r="E402" s="13" t="s">
        <v>460</v>
      </c>
      <c r="F402" s="13" t="s">
        <v>491</v>
      </c>
      <c r="G402" s="13" t="s">
        <v>585</v>
      </c>
      <c r="H402" s="12" t="n">
        <v>2</v>
      </c>
      <c r="I402" s="12" t="n">
        <v>0</v>
      </c>
      <c r="J402" s="12" t="n">
        <v>0</v>
      </c>
      <c r="K402" s="12" t="n">
        <v>3</v>
      </c>
      <c r="L402" s="12" t="n">
        <v>5</v>
      </c>
      <c r="M402" s="12"/>
      <c r="N402" s="12"/>
      <c r="O402" s="12"/>
      <c r="P402" s="12"/>
      <c r="Q402" s="12"/>
      <c r="R402" s="12"/>
      <c r="S402" s="12" t="n">
        <v>10</v>
      </c>
      <c r="T402" s="12" t="n">
        <f aca="false">S402*(I402+K402*2)</f>
        <v>60</v>
      </c>
      <c r="U402" s="12" t="n">
        <v>1</v>
      </c>
      <c r="V402" s="12" t="n">
        <f aca="false">U402*(I402+K402*2)</f>
        <v>6</v>
      </c>
      <c r="W402" s="12"/>
      <c r="X402" s="12"/>
      <c r="Y402" s="12"/>
      <c r="Z402" s="12"/>
      <c r="AA402" s="12"/>
      <c r="AB402" s="12"/>
      <c r="AC402" s="15"/>
    </row>
    <row r="403" customFormat="false" ht="22.5" hidden="false" customHeight="false" outlineLevel="0" collapsed="false">
      <c r="A403" s="16" t="s">
        <v>586</v>
      </c>
      <c r="B403" s="17"/>
      <c r="C403" s="17"/>
      <c r="D403" s="17"/>
      <c r="E403" s="18"/>
      <c r="F403" s="18"/>
      <c r="G403" s="18"/>
      <c r="H403" s="17"/>
      <c r="I403" s="17"/>
      <c r="J403" s="17"/>
      <c r="K403" s="17"/>
      <c r="L403" s="17"/>
      <c r="M403" s="17"/>
      <c r="N403" s="17"/>
      <c r="O403" s="17"/>
      <c r="P403" s="17"/>
      <c r="Q403" s="17"/>
      <c r="R403" s="17"/>
      <c r="S403" s="17"/>
      <c r="T403" s="12" t="n">
        <f aca="false">S403*(I403+K403*2)</f>
        <v>0</v>
      </c>
      <c r="U403" s="17"/>
      <c r="V403" s="12" t="n">
        <f aca="false">U403*(I403+K403*2)</f>
        <v>0</v>
      </c>
      <c r="W403" s="17"/>
      <c r="X403" s="17"/>
      <c r="Y403" s="17"/>
      <c r="Z403" s="17"/>
      <c r="AA403" s="17"/>
      <c r="AB403" s="17"/>
      <c r="AC403" s="19"/>
    </row>
    <row r="404" customFormat="false" ht="33.75" hidden="false" customHeight="false" outlineLevel="0" collapsed="false">
      <c r="A404" s="11" t="n">
        <v>774</v>
      </c>
      <c r="B404" s="12" t="s">
        <v>587</v>
      </c>
      <c r="C404" s="12" t="n">
        <v>63</v>
      </c>
      <c r="D404" s="12" t="n">
        <v>132</v>
      </c>
      <c r="E404" s="13" t="s">
        <v>588</v>
      </c>
      <c r="F404" s="13" t="s">
        <v>589</v>
      </c>
      <c r="G404" s="13" t="s">
        <v>590</v>
      </c>
      <c r="H404" s="12" t="n">
        <v>5</v>
      </c>
      <c r="I404" s="12" t="n">
        <v>6</v>
      </c>
      <c r="J404" s="12" t="n">
        <v>6</v>
      </c>
      <c r="K404" s="14" t="n">
        <v>6</v>
      </c>
      <c r="L404" s="12" t="n">
        <v>6</v>
      </c>
      <c r="M404" s="12"/>
      <c r="N404" s="12"/>
      <c r="O404" s="12"/>
      <c r="P404" s="12"/>
      <c r="Q404" s="12"/>
      <c r="R404" s="12"/>
      <c r="S404" s="12" t="n">
        <v>75</v>
      </c>
      <c r="T404" s="12" t="n">
        <f aca="false">S404*(I404+K404*2)</f>
        <v>1350</v>
      </c>
      <c r="U404" s="12" t="n">
        <v>1</v>
      </c>
      <c r="V404" s="12" t="n">
        <f aca="false">U404*(I404+K404*2)</f>
        <v>18</v>
      </c>
      <c r="W404" s="12"/>
      <c r="X404" s="12"/>
      <c r="Y404" s="12"/>
      <c r="Z404" s="12"/>
      <c r="AA404" s="12" t="n">
        <v>15</v>
      </c>
      <c r="AB404" s="12"/>
      <c r="AC404" s="15"/>
    </row>
    <row r="405" customFormat="false" ht="33.75" hidden="false" customHeight="false" outlineLevel="0" collapsed="false">
      <c r="A405" s="11" t="n">
        <v>775</v>
      </c>
      <c r="B405" s="12" t="s">
        <v>591</v>
      </c>
      <c r="C405" s="12" t="n">
        <v>61</v>
      </c>
      <c r="D405" s="12" t="n">
        <v>139</v>
      </c>
      <c r="E405" s="13" t="s">
        <v>588</v>
      </c>
      <c r="F405" s="13" t="s">
        <v>589</v>
      </c>
      <c r="G405" s="13" t="s">
        <v>592</v>
      </c>
      <c r="H405" s="12" t="n">
        <v>4</v>
      </c>
      <c r="I405" s="12" t="n">
        <v>6</v>
      </c>
      <c r="J405" s="12" t="n">
        <v>6</v>
      </c>
      <c r="K405" s="14" t="n">
        <v>6</v>
      </c>
      <c r="L405" s="12" t="n">
        <v>6</v>
      </c>
      <c r="M405" s="12"/>
      <c r="N405" s="12"/>
      <c r="O405" s="12"/>
      <c r="P405" s="12"/>
      <c r="Q405" s="12"/>
      <c r="R405" s="12"/>
      <c r="S405" s="12" t="n">
        <v>10</v>
      </c>
      <c r="T405" s="12" t="n">
        <f aca="false">S405*(I405+K405*2)</f>
        <v>180</v>
      </c>
      <c r="U405" s="12" t="n">
        <v>1</v>
      </c>
      <c r="V405" s="12" t="n">
        <f aca="false">U405*(I405+K405*2)</f>
        <v>18</v>
      </c>
      <c r="W405" s="12"/>
      <c r="X405" s="12"/>
      <c r="Y405" s="12"/>
      <c r="Z405" s="12"/>
      <c r="AA405" s="12"/>
      <c r="AB405" s="12"/>
      <c r="AC405" s="15"/>
    </row>
    <row r="406" customFormat="false" ht="22.5" hidden="false" customHeight="false" outlineLevel="0" collapsed="false">
      <c r="A406" s="11" t="n">
        <v>776</v>
      </c>
      <c r="B406" s="12" t="s">
        <v>593</v>
      </c>
      <c r="C406" s="12" t="n">
        <v>58</v>
      </c>
      <c r="D406" s="12" t="n">
        <v>141</v>
      </c>
      <c r="E406" s="13" t="s">
        <v>588</v>
      </c>
      <c r="F406" s="13" t="s">
        <v>589</v>
      </c>
      <c r="G406" s="13" t="s">
        <v>594</v>
      </c>
      <c r="H406" s="12" t="n">
        <v>4</v>
      </c>
      <c r="I406" s="12" t="n">
        <v>6</v>
      </c>
      <c r="J406" s="12" t="n">
        <v>6</v>
      </c>
      <c r="K406" s="14" t="n">
        <v>4</v>
      </c>
      <c r="L406" s="12" t="n">
        <v>6</v>
      </c>
      <c r="M406" s="12"/>
      <c r="N406" s="12"/>
      <c r="O406" s="12"/>
      <c r="P406" s="12"/>
      <c r="Q406" s="12"/>
      <c r="R406" s="12"/>
      <c r="S406" s="12" t="n">
        <v>10</v>
      </c>
      <c r="T406" s="12" t="n">
        <f aca="false">S406*(I406+K406*2)</f>
        <v>140</v>
      </c>
      <c r="U406" s="12" t="n">
        <v>1</v>
      </c>
      <c r="V406" s="12" t="n">
        <f aca="false">U406*(I406+K406*2)</f>
        <v>14</v>
      </c>
      <c r="W406" s="12"/>
      <c r="X406" s="12"/>
      <c r="Y406" s="12"/>
      <c r="Z406" s="12"/>
      <c r="AA406" s="12"/>
      <c r="AB406" s="12"/>
      <c r="AC406" s="15"/>
    </row>
    <row r="407" customFormat="false" ht="12" hidden="false" customHeight="false" outlineLevel="0" collapsed="false">
      <c r="A407" s="20" t="n">
        <v>777</v>
      </c>
      <c r="B407" s="21" t="s">
        <v>595</v>
      </c>
      <c r="C407" s="21" t="n">
        <v>55</v>
      </c>
      <c r="D407" s="21" t="n">
        <v>144</v>
      </c>
      <c r="E407" s="22" t="s">
        <v>588</v>
      </c>
      <c r="F407" s="22" t="s">
        <v>589</v>
      </c>
      <c r="G407" s="22" t="s">
        <v>596</v>
      </c>
      <c r="H407" s="21"/>
      <c r="I407" s="21" t="n">
        <v>4</v>
      </c>
      <c r="J407" s="21" t="n">
        <v>5</v>
      </c>
      <c r="K407" s="21" t="n">
        <v>3</v>
      </c>
      <c r="L407" s="21" t="n">
        <v>5</v>
      </c>
      <c r="M407" s="21"/>
      <c r="N407" s="21"/>
      <c r="O407" s="21"/>
      <c r="P407" s="21"/>
      <c r="Q407" s="21"/>
      <c r="R407" s="21"/>
      <c r="S407" s="21" t="n">
        <v>10</v>
      </c>
      <c r="T407" s="12" t="n">
        <f aca="false">S407*(I407+K407*2)</f>
        <v>100</v>
      </c>
      <c r="U407" s="21" t="n">
        <v>1</v>
      </c>
      <c r="V407" s="12" t="n">
        <f aca="false">U407*(I407+K407*2)</f>
        <v>10</v>
      </c>
      <c r="W407" s="21"/>
      <c r="X407" s="21"/>
      <c r="Y407" s="21"/>
      <c r="Z407" s="21"/>
      <c r="AA407" s="21"/>
      <c r="AB407" s="21"/>
      <c r="AC407" s="23"/>
    </row>
  </sheetData>
  <autoFilter ref="A1:AC40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05" activePane="bottomRight" state="frozen"/>
      <selection pane="topLeft" activeCell="A1" activeCellId="0" sqref="A1"/>
      <selection pane="topRight" activeCell="E1" activeCellId="0" sqref="E1"/>
      <selection pane="bottomLeft" activeCell="A105" activeCellId="0" sqref="A105"/>
      <selection pane="bottomRight" activeCell="B118" activeCellId="0" sqref="B118"/>
    </sheetView>
  </sheetViews>
  <sheetFormatPr defaultColWidth="9.13671875" defaultRowHeight="11.25" zeroHeight="false" outlineLevelRow="0" outlineLevelCol="0"/>
  <cols>
    <col collapsed="false" customWidth="true" hidden="false" outlineLevel="0" max="1" min="1" style="31" width="8.56"/>
    <col collapsed="false" customWidth="true" hidden="false" outlineLevel="0" max="2" min="2" style="31" width="18.56"/>
    <col collapsed="false" customWidth="true" hidden="false" outlineLevel="0" max="4" min="3" style="31" width="4.14"/>
    <col collapsed="false" customWidth="true" hidden="false" outlineLevel="0" max="5" min="5" style="31" width="8.85"/>
    <col collapsed="false" customWidth="true" hidden="false" outlineLevel="0" max="6" min="6" style="31" width="18.7"/>
    <col collapsed="false" customWidth="true" hidden="false" outlineLevel="0" max="7" min="7" style="31" width="6.85"/>
    <col collapsed="false" customWidth="true" hidden="false" outlineLevel="0" max="8" min="8" style="31" width="6.56"/>
    <col collapsed="false" customWidth="true" hidden="false" outlineLevel="0" max="9" min="9" style="31" width="6.85"/>
    <col collapsed="false" customWidth="true" hidden="false" outlineLevel="0" max="10" min="10" style="31" width="7.28"/>
    <col collapsed="false" customWidth="true" hidden="false" outlineLevel="0" max="11" min="11" style="31" width="5.41"/>
    <col collapsed="false" customWidth="true" hidden="false" outlineLevel="0" max="12" min="12" style="31" width="6.41"/>
    <col collapsed="false" customWidth="true" hidden="false" outlineLevel="0" max="13" min="13" style="31" width="6.13"/>
    <col collapsed="false" customWidth="true" hidden="false" outlineLevel="0" max="14" min="14" style="31" width="8.28"/>
    <col collapsed="false" customWidth="true" hidden="false" outlineLevel="0" max="15" min="15" style="31" width="8.14"/>
    <col collapsed="false" customWidth="true" hidden="false" outlineLevel="0" max="16" min="16" style="31" width="8.7"/>
    <col collapsed="false" customWidth="true" hidden="false" outlineLevel="0" max="17" min="17" style="31" width="7.28"/>
    <col collapsed="false" customWidth="true" hidden="false" outlineLevel="0" max="18" min="18" style="31" width="7.56"/>
    <col collapsed="false" customWidth="true" hidden="false" outlineLevel="0" max="20" min="19" style="31" width="9.56"/>
    <col collapsed="false" customWidth="true" hidden="false" outlineLevel="0" max="21" min="21" style="31" width="8.56"/>
    <col collapsed="false" customWidth="true" hidden="false" outlineLevel="0" max="22" min="22" style="31" width="9.28"/>
    <col collapsed="false" customWidth="false" hidden="false" outlineLevel="0" max="23" min="23" style="31" width="9.14"/>
    <col collapsed="false" customWidth="true" hidden="false" outlineLevel="0" max="24" min="24" style="31" width="8.99"/>
    <col collapsed="false" customWidth="true" hidden="false" outlineLevel="0" max="26" min="25" style="31" width="10.28"/>
    <col collapsed="false" customWidth="false" hidden="false" outlineLevel="0" max="257" min="27" style="31" width="9.14"/>
  </cols>
  <sheetData>
    <row r="1" s="33" customFormat="true" ht="62.25" hidden="false" customHeight="true" outlineLevel="0" collapsed="false">
      <c r="A1" s="4" t="s">
        <v>597</v>
      </c>
      <c r="B1" s="32" t="s">
        <v>18</v>
      </c>
      <c r="C1" s="32" t="s">
        <v>19</v>
      </c>
      <c r="D1" s="32" t="s">
        <v>20</v>
      </c>
      <c r="E1" s="32" t="s">
        <v>21</v>
      </c>
      <c r="F1" s="32" t="s">
        <v>22</v>
      </c>
      <c r="G1" s="5" t="s">
        <v>25</v>
      </c>
      <c r="H1" s="5" t="s">
        <v>26</v>
      </c>
      <c r="I1" s="5" t="s">
        <v>27</v>
      </c>
      <c r="J1" s="5" t="s">
        <v>28</v>
      </c>
      <c r="K1" s="32" t="s">
        <v>24</v>
      </c>
      <c r="L1" s="5" t="s">
        <v>31</v>
      </c>
      <c r="M1" s="5" t="s">
        <v>32</v>
      </c>
      <c r="N1" s="5" t="s">
        <v>33</v>
      </c>
      <c r="O1" s="5" t="s">
        <v>34</v>
      </c>
      <c r="P1" s="5" t="s">
        <v>35</v>
      </c>
      <c r="Q1" s="5" t="s">
        <v>37</v>
      </c>
      <c r="R1" s="32" t="s">
        <v>29</v>
      </c>
      <c r="S1" s="32" t="s">
        <v>598</v>
      </c>
      <c r="T1" s="32" t="s">
        <v>39</v>
      </c>
      <c r="U1" s="5" t="s">
        <v>40</v>
      </c>
      <c r="V1" s="5" t="s">
        <v>41</v>
      </c>
      <c r="W1" s="5" t="s">
        <v>42</v>
      </c>
      <c r="X1" s="5" t="s">
        <v>43</v>
      </c>
      <c r="Y1" s="5" t="s">
        <v>44</v>
      </c>
      <c r="Z1" s="6" t="s">
        <v>45</v>
      </c>
    </row>
    <row r="2" s="1" customFormat="true" ht="12.75" hidden="false" customHeight="false" outlineLevel="0" collapsed="false">
      <c r="A2" s="34" t="s">
        <v>599</v>
      </c>
      <c r="B2" s="35"/>
      <c r="C2" s="35"/>
      <c r="D2" s="35"/>
      <c r="E2" s="35"/>
      <c r="F2" s="35"/>
      <c r="G2" s="35"/>
      <c r="H2" s="35"/>
      <c r="I2" s="35"/>
      <c r="J2" s="35"/>
      <c r="K2" s="35"/>
      <c r="L2" s="35"/>
      <c r="M2" s="35"/>
      <c r="N2" s="35"/>
      <c r="O2" s="35"/>
      <c r="P2" s="35"/>
      <c r="Q2" s="35"/>
      <c r="R2" s="35"/>
      <c r="S2" s="35"/>
      <c r="T2" s="35"/>
      <c r="U2" s="35"/>
      <c r="V2" s="35"/>
      <c r="W2" s="35"/>
      <c r="X2" s="35"/>
      <c r="Y2" s="35"/>
      <c r="Z2" s="36"/>
    </row>
    <row r="3" customFormat="false" ht="12.75" hidden="false" customHeight="false" outlineLevel="0" collapsed="false">
      <c r="A3" s="37" t="n">
        <v>217</v>
      </c>
      <c r="B3" s="38" t="s">
        <v>600</v>
      </c>
      <c r="C3" s="38" t="n">
        <v>66</v>
      </c>
      <c r="D3" s="38" t="n">
        <v>42</v>
      </c>
      <c r="E3" s="39" t="s">
        <v>601</v>
      </c>
      <c r="F3" s="39" t="s">
        <v>602</v>
      </c>
      <c r="G3" s="38" t="n">
        <v>0</v>
      </c>
      <c r="H3" s="38" t="n">
        <v>0</v>
      </c>
      <c r="I3" s="40" t="n">
        <v>4</v>
      </c>
      <c r="J3" s="38" t="n">
        <v>4</v>
      </c>
      <c r="K3" s="38"/>
      <c r="L3" s="38"/>
      <c r="M3" s="38"/>
      <c r="N3" s="38" t="n">
        <v>90000</v>
      </c>
      <c r="O3" s="38" t="n">
        <v>90000</v>
      </c>
      <c r="P3" s="38" t="n">
        <v>1</v>
      </c>
      <c r="Q3" s="38" t="n">
        <v>50</v>
      </c>
      <c r="R3" s="38"/>
      <c r="S3" s="38" t="n">
        <v>60</v>
      </c>
      <c r="T3" s="38" t="n">
        <v>16</v>
      </c>
      <c r="U3" s="38" t="n">
        <v>120</v>
      </c>
      <c r="V3" s="38"/>
      <c r="W3" s="38"/>
      <c r="X3" s="38"/>
      <c r="Y3" s="38" t="n">
        <v>12</v>
      </c>
      <c r="Z3" s="41"/>
    </row>
    <row r="4" customFormat="false" ht="12.75" hidden="false" customHeight="false" outlineLevel="0" collapsed="false">
      <c r="A4" s="37" t="n">
        <v>218</v>
      </c>
      <c r="B4" s="38" t="s">
        <v>603</v>
      </c>
      <c r="C4" s="38" t="n">
        <v>62</v>
      </c>
      <c r="D4" s="38" t="n">
        <v>42</v>
      </c>
      <c r="E4" s="39" t="s">
        <v>601</v>
      </c>
      <c r="F4" s="39" t="s">
        <v>602</v>
      </c>
      <c r="G4" s="38" t="n">
        <v>6</v>
      </c>
      <c r="H4" s="38" t="n">
        <v>6</v>
      </c>
      <c r="I4" s="40" t="n">
        <v>4</v>
      </c>
      <c r="J4" s="38" t="n">
        <v>6</v>
      </c>
      <c r="K4" s="38"/>
      <c r="L4" s="38"/>
      <c r="M4" s="38"/>
      <c r="N4" s="38" t="n">
        <v>90000</v>
      </c>
      <c r="O4" s="38" t="n">
        <v>90000</v>
      </c>
      <c r="P4" s="38" t="n">
        <v>1</v>
      </c>
      <c r="Q4" s="38" t="n">
        <v>50</v>
      </c>
      <c r="R4" s="38"/>
      <c r="S4" s="38" t="n">
        <v>300</v>
      </c>
      <c r="T4" s="38" t="n">
        <v>15</v>
      </c>
      <c r="U4" s="38" t="n">
        <v>600</v>
      </c>
      <c r="V4" s="38" t="n">
        <v>2</v>
      </c>
      <c r="W4" s="38" t="n">
        <v>2</v>
      </c>
      <c r="X4" s="38" t="n">
        <v>1</v>
      </c>
      <c r="Y4" s="38"/>
      <c r="Z4" s="41"/>
    </row>
    <row r="5" customFormat="false" ht="11.25" hidden="false" customHeight="false" outlineLevel="0" collapsed="false">
      <c r="A5" s="37" t="n">
        <v>219</v>
      </c>
      <c r="B5" s="38" t="s">
        <v>604</v>
      </c>
      <c r="C5" s="38" t="n">
        <v>60</v>
      </c>
      <c r="D5" s="38" t="n">
        <v>42</v>
      </c>
      <c r="E5" s="39" t="s">
        <v>601</v>
      </c>
      <c r="F5" s="39" t="s">
        <v>602</v>
      </c>
      <c r="G5" s="38" t="n">
        <v>3</v>
      </c>
      <c r="H5" s="38" t="n">
        <v>1</v>
      </c>
      <c r="I5" s="38" t="n">
        <v>1</v>
      </c>
      <c r="J5" s="38" t="n">
        <v>4</v>
      </c>
      <c r="K5" s="38"/>
      <c r="L5" s="38"/>
      <c r="M5" s="38"/>
      <c r="N5" s="38"/>
      <c r="O5" s="38"/>
      <c r="P5" s="38" t="n">
        <v>1</v>
      </c>
      <c r="Q5" s="38" t="n">
        <v>50</v>
      </c>
      <c r="R5" s="38"/>
      <c r="S5" s="38" t="n">
        <v>5</v>
      </c>
      <c r="T5" s="38" t="n">
        <v>28</v>
      </c>
      <c r="U5" s="38" t="n">
        <v>5</v>
      </c>
      <c r="V5" s="38"/>
      <c r="W5" s="38"/>
      <c r="X5" s="38"/>
      <c r="Y5" s="38"/>
      <c r="Z5" s="41"/>
    </row>
    <row r="6" customFormat="false" ht="11.25" hidden="false" customHeight="false" outlineLevel="0" collapsed="false">
      <c r="A6" s="37" t="n">
        <v>220</v>
      </c>
      <c r="B6" s="38" t="s">
        <v>605</v>
      </c>
      <c r="C6" s="38" t="n">
        <v>61</v>
      </c>
      <c r="D6" s="38" t="n">
        <v>41</v>
      </c>
      <c r="E6" s="39" t="s">
        <v>601</v>
      </c>
      <c r="F6" s="39" t="s">
        <v>602</v>
      </c>
      <c r="G6" s="38" t="n">
        <v>8</v>
      </c>
      <c r="H6" s="38" t="n">
        <v>5</v>
      </c>
      <c r="I6" s="38" t="n">
        <v>1</v>
      </c>
      <c r="J6" s="38" t="n">
        <v>4</v>
      </c>
      <c r="K6" s="38"/>
      <c r="L6" s="38"/>
      <c r="M6" s="38"/>
      <c r="N6" s="38" t="n">
        <v>90000</v>
      </c>
      <c r="O6" s="38" t="n">
        <v>90000</v>
      </c>
      <c r="P6" s="38" t="n">
        <v>1</v>
      </c>
      <c r="Q6" s="38" t="n">
        <v>50</v>
      </c>
      <c r="R6" s="38"/>
      <c r="S6" s="38" t="n">
        <v>60</v>
      </c>
      <c r="T6" s="38" t="n">
        <v>19</v>
      </c>
      <c r="U6" s="38" t="n">
        <v>360</v>
      </c>
      <c r="V6" s="38" t="n">
        <v>135</v>
      </c>
      <c r="W6" s="38" t="n">
        <v>225</v>
      </c>
      <c r="X6" s="38" t="n">
        <v>104</v>
      </c>
      <c r="Y6" s="38" t="n">
        <v>5</v>
      </c>
      <c r="Z6" s="41"/>
    </row>
    <row r="7" customFormat="false" ht="11.25" hidden="false" customHeight="false" outlineLevel="0" collapsed="false">
      <c r="A7" s="37" t="n">
        <v>221</v>
      </c>
      <c r="B7" s="38" t="s">
        <v>606</v>
      </c>
      <c r="C7" s="38" t="n">
        <v>64</v>
      </c>
      <c r="D7" s="38" t="n">
        <v>41</v>
      </c>
      <c r="E7" s="39" t="s">
        <v>601</v>
      </c>
      <c r="F7" s="39" t="s">
        <v>602</v>
      </c>
      <c r="G7" s="38" t="n">
        <v>1</v>
      </c>
      <c r="H7" s="38" t="n">
        <v>1</v>
      </c>
      <c r="I7" s="38" t="n">
        <v>1</v>
      </c>
      <c r="J7" s="38" t="n">
        <v>4</v>
      </c>
      <c r="K7" s="38"/>
      <c r="L7" s="38"/>
      <c r="M7" s="38"/>
      <c r="N7" s="38" t="n">
        <v>90000</v>
      </c>
      <c r="O7" s="38" t="n">
        <v>90000</v>
      </c>
      <c r="P7" s="38" t="n">
        <v>1</v>
      </c>
      <c r="Q7" s="38" t="n">
        <v>50</v>
      </c>
      <c r="R7" s="38"/>
      <c r="S7" s="38" t="n">
        <v>60</v>
      </c>
      <c r="T7" s="38" t="n">
        <v>10</v>
      </c>
      <c r="U7" s="38" t="n">
        <v>120</v>
      </c>
      <c r="V7" s="38"/>
      <c r="W7" s="38"/>
      <c r="X7" s="38"/>
      <c r="Y7" s="38" t="n">
        <v>10</v>
      </c>
      <c r="Z7" s="41" t="n">
        <v>2</v>
      </c>
    </row>
    <row r="8" customFormat="false" ht="11.25" hidden="false" customHeight="false" outlineLevel="0" collapsed="false">
      <c r="A8" s="37" t="n">
        <v>222</v>
      </c>
      <c r="B8" s="38" t="s">
        <v>607</v>
      </c>
      <c r="C8" s="38" t="n">
        <v>64</v>
      </c>
      <c r="D8" s="38" t="n">
        <v>43</v>
      </c>
      <c r="E8" s="39" t="s">
        <v>601</v>
      </c>
      <c r="F8" s="39" t="s">
        <v>602</v>
      </c>
      <c r="G8" s="38" t="n">
        <v>1</v>
      </c>
      <c r="H8" s="38" t="n">
        <v>1</v>
      </c>
      <c r="I8" s="38" t="n">
        <v>1</v>
      </c>
      <c r="J8" s="38" t="n">
        <v>4</v>
      </c>
      <c r="K8" s="38"/>
      <c r="L8" s="38"/>
      <c r="M8" s="38"/>
      <c r="N8" s="38" t="n">
        <v>90000</v>
      </c>
      <c r="O8" s="38" t="n">
        <v>90000</v>
      </c>
      <c r="P8" s="38" t="n">
        <v>1</v>
      </c>
      <c r="Q8" s="38" t="n">
        <v>50</v>
      </c>
      <c r="R8" s="38"/>
      <c r="S8" s="38" t="n">
        <v>30</v>
      </c>
      <c r="T8" s="38" t="n">
        <v>20</v>
      </c>
      <c r="U8" s="38" t="n">
        <v>600</v>
      </c>
      <c r="V8" s="38"/>
      <c r="W8" s="38"/>
      <c r="X8" s="38"/>
      <c r="Y8" s="38"/>
      <c r="Z8" s="41"/>
    </row>
    <row r="9" customFormat="false" ht="11.25" hidden="false" customHeight="false" outlineLevel="0" collapsed="false">
      <c r="A9" s="37" t="n">
        <v>223</v>
      </c>
      <c r="B9" s="38" t="s">
        <v>608</v>
      </c>
      <c r="C9" s="38" t="n">
        <v>65</v>
      </c>
      <c r="D9" s="38" t="n">
        <v>43</v>
      </c>
      <c r="E9" s="39" t="s">
        <v>601</v>
      </c>
      <c r="F9" s="39" t="s">
        <v>602</v>
      </c>
      <c r="G9" s="38" t="n">
        <v>6</v>
      </c>
      <c r="H9" s="38" t="n">
        <v>4</v>
      </c>
      <c r="I9" s="38" t="n">
        <v>1</v>
      </c>
      <c r="J9" s="38" t="n">
        <v>4</v>
      </c>
      <c r="K9" s="38"/>
      <c r="L9" s="38"/>
      <c r="M9" s="38"/>
      <c r="N9" s="38" t="n">
        <v>90000</v>
      </c>
      <c r="O9" s="38" t="n">
        <v>90000</v>
      </c>
      <c r="P9" s="38" t="n">
        <v>1</v>
      </c>
      <c r="Q9" s="38" t="n">
        <v>50</v>
      </c>
      <c r="R9" s="38"/>
      <c r="S9" s="38" t="n">
        <v>30</v>
      </c>
      <c r="T9" s="38" t="n">
        <v>9</v>
      </c>
      <c r="U9" s="38" t="n">
        <v>120</v>
      </c>
      <c r="V9" s="38" t="n">
        <v>3</v>
      </c>
      <c r="W9" s="38" t="n">
        <v>3</v>
      </c>
      <c r="X9" s="38" t="n">
        <v>1</v>
      </c>
      <c r="Y9" s="38"/>
      <c r="Z9" s="41"/>
    </row>
    <row r="10" customFormat="false" ht="11.25" hidden="false" customHeight="false" outlineLevel="0" collapsed="false">
      <c r="A10" s="37" t="n">
        <v>224</v>
      </c>
      <c r="B10" s="38" t="s">
        <v>609</v>
      </c>
      <c r="C10" s="38" t="n">
        <v>65</v>
      </c>
      <c r="D10" s="38" t="n">
        <v>41</v>
      </c>
      <c r="E10" s="39" t="s">
        <v>601</v>
      </c>
      <c r="F10" s="39" t="s">
        <v>602</v>
      </c>
      <c r="G10" s="38" t="n">
        <v>1</v>
      </c>
      <c r="H10" s="38" t="n">
        <v>1</v>
      </c>
      <c r="I10" s="38" t="n">
        <v>1</v>
      </c>
      <c r="J10" s="38" t="n">
        <v>4</v>
      </c>
      <c r="K10" s="38"/>
      <c r="L10" s="38"/>
      <c r="M10" s="38"/>
      <c r="N10" s="38" t="n">
        <v>90000</v>
      </c>
      <c r="O10" s="38" t="n">
        <v>90000</v>
      </c>
      <c r="P10" s="38" t="n">
        <v>1</v>
      </c>
      <c r="Q10" s="38" t="n">
        <v>50</v>
      </c>
      <c r="R10" s="38"/>
      <c r="S10" s="38" t="n">
        <v>900</v>
      </c>
      <c r="T10" s="38" t="n">
        <v>20</v>
      </c>
      <c r="U10" s="38" t="n">
        <v>420</v>
      </c>
      <c r="V10" s="38"/>
      <c r="W10" s="38"/>
      <c r="X10" s="38"/>
      <c r="Y10" s="38"/>
      <c r="Z10" s="41"/>
    </row>
    <row r="11" customFormat="false" ht="11.25" hidden="false" customHeight="false" outlineLevel="0" collapsed="false">
      <c r="A11" s="37" t="n">
        <v>225</v>
      </c>
      <c r="B11" s="38" t="s">
        <v>610</v>
      </c>
      <c r="C11" s="38" t="n">
        <v>67</v>
      </c>
      <c r="D11" s="38" t="n">
        <v>40</v>
      </c>
      <c r="E11" s="39" t="s">
        <v>601</v>
      </c>
      <c r="F11" s="39" t="s">
        <v>602</v>
      </c>
      <c r="G11" s="38" t="n">
        <v>5</v>
      </c>
      <c r="H11" s="38" t="n">
        <v>4</v>
      </c>
      <c r="I11" s="38" t="n">
        <v>1</v>
      </c>
      <c r="J11" s="38" t="n">
        <v>4</v>
      </c>
      <c r="K11" s="38"/>
      <c r="L11" s="38"/>
      <c r="M11" s="38"/>
      <c r="N11" s="38" t="n">
        <v>90000</v>
      </c>
      <c r="O11" s="38" t="n">
        <v>90000</v>
      </c>
      <c r="P11" s="38" t="n">
        <v>1</v>
      </c>
      <c r="Q11" s="38" t="n">
        <v>50</v>
      </c>
      <c r="R11" s="38" t="n">
        <v>100</v>
      </c>
      <c r="S11" s="38"/>
      <c r="T11" s="38" t="n">
        <v>25</v>
      </c>
      <c r="U11" s="38" t="n">
        <v>450</v>
      </c>
      <c r="V11" s="38" t="n">
        <v>36</v>
      </c>
      <c r="W11" s="38"/>
      <c r="X11" s="38"/>
      <c r="Y11" s="38"/>
      <c r="Z11" s="41"/>
    </row>
    <row r="12" customFormat="false" ht="11.25" hidden="false" customHeight="false" outlineLevel="0" collapsed="false">
      <c r="A12" s="37" t="n">
        <v>226</v>
      </c>
      <c r="B12" s="38" t="s">
        <v>611</v>
      </c>
      <c r="C12" s="38" t="n">
        <v>66</v>
      </c>
      <c r="D12" s="38" t="n">
        <v>41</v>
      </c>
      <c r="E12" s="39" t="s">
        <v>601</v>
      </c>
      <c r="F12" s="39" t="s">
        <v>602</v>
      </c>
      <c r="G12" s="38" t="n">
        <v>1</v>
      </c>
      <c r="H12" s="38" t="n">
        <v>1</v>
      </c>
      <c r="I12" s="38" t="n">
        <v>1</v>
      </c>
      <c r="J12" s="38" t="n">
        <v>4</v>
      </c>
      <c r="K12" s="38"/>
      <c r="L12" s="38"/>
      <c r="M12" s="38"/>
      <c r="N12" s="38"/>
      <c r="O12" s="38"/>
      <c r="P12" s="38" t="n">
        <v>1</v>
      </c>
      <c r="Q12" s="38" t="n">
        <v>50</v>
      </c>
      <c r="R12" s="38"/>
      <c r="S12" s="38" t="n">
        <v>5</v>
      </c>
      <c r="T12" s="38" t="n">
        <v>15</v>
      </c>
      <c r="U12" s="38" t="n">
        <v>30</v>
      </c>
      <c r="V12" s="38"/>
      <c r="W12" s="38"/>
      <c r="X12" s="38"/>
      <c r="Y12" s="38"/>
      <c r="Z12" s="41"/>
    </row>
    <row r="13" s="1" customFormat="true" ht="12.75" hidden="false" customHeight="false" outlineLevel="0" collapsed="false">
      <c r="A13" s="42" t="n">
        <v>227</v>
      </c>
      <c r="B13" s="43" t="s">
        <v>612</v>
      </c>
      <c r="C13" s="43" t="n">
        <v>59</v>
      </c>
      <c r="D13" s="43" t="n">
        <v>40</v>
      </c>
      <c r="E13" s="44" t="s">
        <v>601</v>
      </c>
      <c r="F13" s="44" t="s">
        <v>602</v>
      </c>
      <c r="G13" s="43" t="n">
        <v>3</v>
      </c>
      <c r="H13" s="43" t="n">
        <v>1</v>
      </c>
      <c r="I13" s="43" t="n">
        <v>1</v>
      </c>
      <c r="J13" s="43" t="n">
        <v>4</v>
      </c>
      <c r="K13" s="43" t="n">
        <v>3</v>
      </c>
      <c r="L13" s="43"/>
      <c r="M13" s="43"/>
      <c r="N13" s="43"/>
      <c r="O13" s="43"/>
      <c r="P13" s="43" t="n">
        <v>1</v>
      </c>
      <c r="Q13" s="43" t="n">
        <v>50</v>
      </c>
      <c r="R13" s="43"/>
      <c r="S13" s="43"/>
      <c r="T13" s="43"/>
      <c r="U13" s="43"/>
      <c r="V13" s="43"/>
      <c r="W13" s="43"/>
      <c r="X13" s="43"/>
      <c r="Y13" s="43"/>
      <c r="Z13" s="45"/>
    </row>
    <row r="14" s="1" customFormat="true" ht="12.75" hidden="false" customHeight="false" outlineLevel="0" collapsed="false">
      <c r="A14" s="42" t="n">
        <v>228</v>
      </c>
      <c r="B14" s="43" t="s">
        <v>613</v>
      </c>
      <c r="C14" s="43" t="n">
        <v>60</v>
      </c>
      <c r="D14" s="43" t="n">
        <v>40</v>
      </c>
      <c r="E14" s="44" t="s">
        <v>601</v>
      </c>
      <c r="F14" s="44" t="s">
        <v>602</v>
      </c>
      <c r="G14" s="43" t="n">
        <v>4</v>
      </c>
      <c r="H14" s="43" t="n">
        <v>4</v>
      </c>
      <c r="I14" s="43" t="n">
        <v>4</v>
      </c>
      <c r="J14" s="43" t="n">
        <v>4</v>
      </c>
      <c r="K14" s="43" t="n">
        <v>2</v>
      </c>
      <c r="L14" s="43"/>
      <c r="M14" s="43"/>
      <c r="N14" s="43"/>
      <c r="O14" s="43"/>
      <c r="P14" s="43" t="n">
        <v>1</v>
      </c>
      <c r="Q14" s="43" t="n">
        <v>50</v>
      </c>
      <c r="R14" s="43"/>
      <c r="S14" s="43"/>
      <c r="T14" s="43"/>
      <c r="U14" s="43"/>
      <c r="V14" s="43"/>
      <c r="W14" s="43"/>
      <c r="X14" s="43"/>
      <c r="Y14" s="43"/>
      <c r="Z14" s="45"/>
    </row>
    <row r="15" customFormat="false" ht="11.25" hidden="false" customHeight="false" outlineLevel="0" collapsed="false">
      <c r="A15" s="37" t="n">
        <v>229</v>
      </c>
      <c r="B15" s="38" t="s">
        <v>614</v>
      </c>
      <c r="C15" s="38" t="n">
        <v>68</v>
      </c>
      <c r="D15" s="38" t="n">
        <v>39</v>
      </c>
      <c r="E15" s="39" t="s">
        <v>601</v>
      </c>
      <c r="F15" s="39" t="s">
        <v>602</v>
      </c>
      <c r="G15" s="38" t="n">
        <v>1</v>
      </c>
      <c r="H15" s="38" t="n">
        <v>1</v>
      </c>
      <c r="I15" s="38" t="n">
        <v>1</v>
      </c>
      <c r="J15" s="38" t="n">
        <v>4</v>
      </c>
      <c r="K15" s="38"/>
      <c r="L15" s="38"/>
      <c r="M15" s="38"/>
      <c r="N15" s="38"/>
      <c r="O15" s="38"/>
      <c r="P15" s="38" t="n">
        <v>1</v>
      </c>
      <c r="Q15" s="38" t="n">
        <v>50</v>
      </c>
      <c r="R15" s="38" t="n">
        <v>100</v>
      </c>
      <c r="S15" s="38" t="n">
        <v>300</v>
      </c>
      <c r="T15" s="38" t="n">
        <v>14</v>
      </c>
      <c r="U15" s="38" t="n">
        <v>60</v>
      </c>
      <c r="V15" s="38"/>
      <c r="W15" s="38"/>
      <c r="X15" s="38"/>
      <c r="Y15" s="38"/>
      <c r="Z15" s="41"/>
    </row>
    <row r="16" customFormat="false" ht="11.25" hidden="false" customHeight="false" outlineLevel="0" collapsed="false">
      <c r="A16" s="37" t="n">
        <v>230</v>
      </c>
      <c r="B16" s="38" t="s">
        <v>615</v>
      </c>
      <c r="C16" s="38" t="n">
        <v>62</v>
      </c>
      <c r="D16" s="38" t="n">
        <v>40</v>
      </c>
      <c r="E16" s="39" t="s">
        <v>601</v>
      </c>
      <c r="F16" s="39" t="s">
        <v>602</v>
      </c>
      <c r="G16" s="38" t="n">
        <v>1</v>
      </c>
      <c r="H16" s="38" t="n">
        <v>1</v>
      </c>
      <c r="I16" s="38" t="n">
        <v>1</v>
      </c>
      <c r="J16" s="38" t="n">
        <v>4</v>
      </c>
      <c r="K16" s="38"/>
      <c r="L16" s="38"/>
      <c r="M16" s="38"/>
      <c r="N16" s="38" t="n">
        <v>90000</v>
      </c>
      <c r="O16" s="38" t="n">
        <v>90000</v>
      </c>
      <c r="P16" s="38" t="n">
        <v>1</v>
      </c>
      <c r="Q16" s="38" t="n">
        <v>50</v>
      </c>
      <c r="R16" s="38"/>
      <c r="S16" s="38" t="n">
        <v>5</v>
      </c>
      <c r="T16" s="38" t="n">
        <v>10</v>
      </c>
      <c r="U16" s="38" t="n">
        <v>5</v>
      </c>
      <c r="V16" s="38"/>
      <c r="W16" s="38"/>
      <c r="X16" s="38"/>
      <c r="Y16" s="38"/>
      <c r="Z16" s="41"/>
    </row>
    <row r="17" customFormat="false" ht="11.25" hidden="false" customHeight="false" outlineLevel="0" collapsed="false">
      <c r="A17" s="37" t="n">
        <v>231</v>
      </c>
      <c r="B17" s="38" t="s">
        <v>616</v>
      </c>
      <c r="C17" s="38" t="n">
        <v>63</v>
      </c>
      <c r="D17" s="38" t="n">
        <v>41</v>
      </c>
      <c r="E17" s="39" t="s">
        <v>601</v>
      </c>
      <c r="F17" s="39" t="s">
        <v>602</v>
      </c>
      <c r="G17" s="38" t="n">
        <v>0</v>
      </c>
      <c r="H17" s="38" t="n">
        <v>0</v>
      </c>
      <c r="I17" s="38" t="n">
        <v>1</v>
      </c>
      <c r="J17" s="38" t="n">
        <v>4</v>
      </c>
      <c r="K17" s="38"/>
      <c r="L17" s="38"/>
      <c r="M17" s="38"/>
      <c r="N17" s="38" t="n">
        <v>90000</v>
      </c>
      <c r="O17" s="38" t="n">
        <v>90000</v>
      </c>
      <c r="P17" s="38" t="n">
        <v>1</v>
      </c>
      <c r="Q17" s="38" t="n">
        <v>50</v>
      </c>
      <c r="R17" s="38"/>
      <c r="S17" s="38" t="n">
        <v>30</v>
      </c>
      <c r="T17" s="38" t="n">
        <v>21</v>
      </c>
      <c r="U17" s="38" t="n">
        <v>60</v>
      </c>
      <c r="V17" s="38"/>
      <c r="W17" s="38"/>
      <c r="X17" s="38"/>
      <c r="Y17" s="38"/>
      <c r="Z17" s="41"/>
    </row>
    <row r="18" customFormat="false" ht="11.25" hidden="false" customHeight="false" outlineLevel="0" collapsed="false">
      <c r="A18" s="37" t="n">
        <v>233</v>
      </c>
      <c r="B18" s="38" t="s">
        <v>617</v>
      </c>
      <c r="C18" s="38" t="n">
        <v>73</v>
      </c>
      <c r="D18" s="38" t="n">
        <v>34</v>
      </c>
      <c r="E18" s="39" t="s">
        <v>601</v>
      </c>
      <c r="F18" s="39" t="s">
        <v>602</v>
      </c>
      <c r="G18" s="38" t="n">
        <v>1</v>
      </c>
      <c r="H18" s="38" t="n">
        <v>1</v>
      </c>
      <c r="I18" s="38" t="n">
        <v>1</v>
      </c>
      <c r="J18" s="38" t="n">
        <v>4</v>
      </c>
      <c r="K18" s="38"/>
      <c r="L18" s="38"/>
      <c r="M18" s="38"/>
      <c r="N18" s="38"/>
      <c r="O18" s="38"/>
      <c r="P18" s="38" t="n">
        <v>1</v>
      </c>
      <c r="Q18" s="38" t="n">
        <v>50</v>
      </c>
      <c r="R18" s="38"/>
      <c r="S18" s="38" t="n">
        <v>10</v>
      </c>
      <c r="T18" s="38" t="n">
        <v>10</v>
      </c>
      <c r="U18" s="38" t="n">
        <v>5</v>
      </c>
      <c r="V18" s="38"/>
      <c r="W18" s="38"/>
      <c r="X18" s="38"/>
      <c r="Y18" s="38"/>
      <c r="Z18" s="41"/>
    </row>
    <row r="19" customFormat="false" ht="11.25" hidden="false" customHeight="false" outlineLevel="0" collapsed="false">
      <c r="A19" s="37" t="n">
        <v>234</v>
      </c>
      <c r="B19" s="38" t="s">
        <v>618</v>
      </c>
      <c r="C19" s="38" t="n">
        <v>71</v>
      </c>
      <c r="D19" s="38" t="n">
        <v>37</v>
      </c>
      <c r="E19" s="39" t="s">
        <v>601</v>
      </c>
      <c r="F19" s="39" t="s">
        <v>602</v>
      </c>
      <c r="G19" s="38" t="n">
        <v>0</v>
      </c>
      <c r="H19" s="38" t="n">
        <v>0</v>
      </c>
      <c r="I19" s="38" t="n">
        <v>1</v>
      </c>
      <c r="J19" s="38" t="n">
        <v>4</v>
      </c>
      <c r="K19" s="38"/>
      <c r="L19" s="38"/>
      <c r="M19" s="38"/>
      <c r="N19" s="38"/>
      <c r="O19" s="38"/>
      <c r="P19" s="38" t="n">
        <v>1</v>
      </c>
      <c r="Q19" s="38" t="n">
        <v>50</v>
      </c>
      <c r="R19" s="38"/>
      <c r="S19" s="38" t="n">
        <v>5</v>
      </c>
      <c r="T19" s="38" t="n">
        <v>24</v>
      </c>
      <c r="U19" s="38" t="n">
        <v>5</v>
      </c>
      <c r="V19" s="38"/>
      <c r="W19" s="38"/>
      <c r="X19" s="38"/>
      <c r="Y19" s="38"/>
      <c r="Z19" s="41"/>
    </row>
    <row r="20" customFormat="false" ht="11.25" hidden="false" customHeight="false" outlineLevel="0" collapsed="false">
      <c r="A20" s="37" t="n">
        <v>339</v>
      </c>
      <c r="B20" s="38" t="s">
        <v>619</v>
      </c>
      <c r="C20" s="38" t="n">
        <v>58</v>
      </c>
      <c r="D20" s="38" t="n">
        <v>42</v>
      </c>
      <c r="E20" s="39" t="s">
        <v>601</v>
      </c>
      <c r="F20" s="39" t="s">
        <v>602</v>
      </c>
      <c r="G20" s="38" t="n">
        <v>6</v>
      </c>
      <c r="H20" s="38" t="n">
        <v>6</v>
      </c>
      <c r="I20" s="38" t="n">
        <v>3</v>
      </c>
      <c r="J20" s="38" t="n">
        <v>5</v>
      </c>
      <c r="K20" s="38" t="n">
        <v>3</v>
      </c>
      <c r="L20" s="38"/>
      <c r="M20" s="38"/>
      <c r="N20" s="38" t="n">
        <v>90000</v>
      </c>
      <c r="O20" s="38" t="n">
        <v>90000</v>
      </c>
      <c r="P20" s="38" t="n">
        <v>1</v>
      </c>
      <c r="Q20" s="38" t="n">
        <v>50</v>
      </c>
      <c r="R20" s="38"/>
      <c r="S20" s="38" t="n">
        <v>150</v>
      </c>
      <c r="T20" s="38" t="n">
        <v>18</v>
      </c>
      <c r="U20" s="38" t="n">
        <v>600</v>
      </c>
      <c r="V20" s="38" t="n">
        <v>292</v>
      </c>
      <c r="W20" s="38" t="n">
        <v>200</v>
      </c>
      <c r="X20" s="38" t="n">
        <v>47</v>
      </c>
      <c r="Y20" s="38" t="n">
        <v>12</v>
      </c>
      <c r="Z20" s="41"/>
    </row>
    <row r="21" customFormat="false" ht="11.25" hidden="false" customHeight="false" outlineLevel="0" collapsed="false">
      <c r="A21" s="37" t="n">
        <v>340</v>
      </c>
      <c r="B21" s="38" t="s">
        <v>620</v>
      </c>
      <c r="C21" s="38" t="n">
        <v>59</v>
      </c>
      <c r="D21" s="38" t="n">
        <v>41</v>
      </c>
      <c r="E21" s="39" t="s">
        <v>601</v>
      </c>
      <c r="F21" s="39" t="s">
        <v>602</v>
      </c>
      <c r="G21" s="38" t="n">
        <v>6</v>
      </c>
      <c r="H21" s="38" t="n">
        <v>5</v>
      </c>
      <c r="I21" s="38" t="n">
        <v>2</v>
      </c>
      <c r="J21" s="38" t="n">
        <v>5</v>
      </c>
      <c r="K21" s="38" t="n">
        <v>3</v>
      </c>
      <c r="L21" s="38"/>
      <c r="M21" s="38"/>
      <c r="N21" s="38" t="n">
        <v>90000</v>
      </c>
      <c r="O21" s="38" t="n">
        <v>90000</v>
      </c>
      <c r="P21" s="38" t="n">
        <v>1</v>
      </c>
      <c r="Q21" s="38" t="n">
        <v>50</v>
      </c>
      <c r="R21" s="38"/>
      <c r="S21" s="38" t="n">
        <v>600</v>
      </c>
      <c r="T21" s="38" t="n">
        <v>42</v>
      </c>
      <c r="U21" s="38" t="n">
        <v>1020</v>
      </c>
      <c r="V21" s="38" t="n">
        <v>22</v>
      </c>
      <c r="W21" s="38" t="n">
        <v>40</v>
      </c>
      <c r="X21" s="38" t="n">
        <v>23</v>
      </c>
      <c r="Y21" s="38" t="n">
        <v>75</v>
      </c>
      <c r="Z21" s="41"/>
    </row>
    <row r="22" customFormat="false" ht="11.25" hidden="false" customHeight="false" outlineLevel="0" collapsed="false">
      <c r="A22" s="37" t="n">
        <v>341</v>
      </c>
      <c r="B22" s="38" t="s">
        <v>621</v>
      </c>
      <c r="C22" s="38" t="n">
        <v>69</v>
      </c>
      <c r="D22" s="38" t="n">
        <v>38</v>
      </c>
      <c r="E22" s="39" t="s">
        <v>601</v>
      </c>
      <c r="F22" s="39" t="s">
        <v>602</v>
      </c>
      <c r="G22" s="38" t="n">
        <v>5</v>
      </c>
      <c r="H22" s="38" t="n">
        <v>3</v>
      </c>
      <c r="I22" s="38" t="n">
        <v>2</v>
      </c>
      <c r="J22" s="38" t="n">
        <v>5</v>
      </c>
      <c r="K22" s="38" t="n">
        <v>3</v>
      </c>
      <c r="L22" s="38"/>
      <c r="M22" s="38"/>
      <c r="N22" s="38"/>
      <c r="O22" s="38"/>
      <c r="P22" s="38" t="n">
        <v>1</v>
      </c>
      <c r="Q22" s="38" t="n">
        <v>50</v>
      </c>
      <c r="R22" s="38"/>
      <c r="S22" s="38" t="n">
        <v>30</v>
      </c>
      <c r="T22" s="38" t="n">
        <v>10</v>
      </c>
      <c r="U22" s="38" t="n">
        <v>60</v>
      </c>
      <c r="V22" s="38" t="n">
        <v>5</v>
      </c>
      <c r="W22" s="38" t="n">
        <v>15</v>
      </c>
      <c r="X22" s="38" t="n">
        <v>18</v>
      </c>
      <c r="Y22" s="38"/>
      <c r="Z22" s="41"/>
    </row>
    <row r="23" customFormat="false" ht="12.75" hidden="false" customHeight="false" outlineLevel="0" collapsed="false">
      <c r="A23" s="37" t="n">
        <v>342</v>
      </c>
      <c r="B23" s="38" t="s">
        <v>622</v>
      </c>
      <c r="C23" s="38" t="n">
        <v>66</v>
      </c>
      <c r="D23" s="38" t="n">
        <v>43</v>
      </c>
      <c r="E23" s="39" t="s">
        <v>601</v>
      </c>
      <c r="F23" s="39" t="s">
        <v>602</v>
      </c>
      <c r="G23" s="38" t="n">
        <v>10</v>
      </c>
      <c r="H23" s="38" t="n">
        <v>9</v>
      </c>
      <c r="I23" s="40" t="n">
        <v>10</v>
      </c>
      <c r="J23" s="38" t="n">
        <v>9</v>
      </c>
      <c r="K23" s="38" t="n">
        <v>5</v>
      </c>
      <c r="L23" s="38"/>
      <c r="M23" s="38"/>
      <c r="N23" s="38" t="n">
        <v>90000</v>
      </c>
      <c r="O23" s="38" t="n">
        <v>90000</v>
      </c>
      <c r="P23" s="38" t="n">
        <v>1</v>
      </c>
      <c r="Q23" s="38" t="n">
        <v>500</v>
      </c>
      <c r="R23" s="38"/>
      <c r="S23" s="38" t="n">
        <v>900</v>
      </c>
      <c r="T23" s="38" t="n">
        <v>110</v>
      </c>
      <c r="U23" s="38" t="n">
        <v>1380</v>
      </c>
      <c r="V23" s="38" t="n">
        <v>280</v>
      </c>
      <c r="W23" s="38" t="n">
        <v>250</v>
      </c>
      <c r="X23" s="38" t="n">
        <v>71</v>
      </c>
      <c r="Y23" s="38" t="n">
        <v>150</v>
      </c>
      <c r="Z23" s="41" t="n">
        <v>25</v>
      </c>
    </row>
    <row r="24" customFormat="false" ht="11.25" hidden="false" customHeight="false" outlineLevel="0" collapsed="false">
      <c r="A24" s="37" t="n">
        <v>343</v>
      </c>
      <c r="B24" s="38" t="s">
        <v>623</v>
      </c>
      <c r="C24" s="38" t="n">
        <v>64</v>
      </c>
      <c r="D24" s="38" t="n">
        <v>42</v>
      </c>
      <c r="E24" s="39" t="s">
        <v>601</v>
      </c>
      <c r="F24" s="39" t="s">
        <v>602</v>
      </c>
      <c r="G24" s="38" t="n">
        <v>3</v>
      </c>
      <c r="H24" s="38" t="n">
        <v>9</v>
      </c>
      <c r="I24" s="38" t="n">
        <v>3</v>
      </c>
      <c r="J24" s="38" t="n">
        <v>9</v>
      </c>
      <c r="K24" s="38" t="n">
        <v>5</v>
      </c>
      <c r="L24" s="38"/>
      <c r="M24" s="38"/>
      <c r="N24" s="38" t="n">
        <v>90000</v>
      </c>
      <c r="O24" s="38" t="n">
        <v>90000</v>
      </c>
      <c r="P24" s="38" t="n">
        <v>1</v>
      </c>
      <c r="Q24" s="38" t="n">
        <v>50</v>
      </c>
      <c r="R24" s="38"/>
      <c r="S24" s="38" t="n">
        <v>300</v>
      </c>
      <c r="T24" s="38" t="n">
        <v>47</v>
      </c>
      <c r="U24" s="38" t="n">
        <v>1140</v>
      </c>
      <c r="V24" s="38"/>
      <c r="W24" s="38" t="n">
        <v>10</v>
      </c>
      <c r="X24" s="38" t="n">
        <v>5</v>
      </c>
      <c r="Y24" s="38" t="n">
        <v>75</v>
      </c>
      <c r="Z24" s="41" t="n">
        <v>15</v>
      </c>
    </row>
    <row r="25" customFormat="false" ht="12.75" hidden="false" customHeight="false" outlineLevel="0" collapsed="false">
      <c r="A25" s="37" t="n">
        <v>344</v>
      </c>
      <c r="B25" s="38" t="s">
        <v>624</v>
      </c>
      <c r="C25" s="38" t="n">
        <v>63</v>
      </c>
      <c r="D25" s="38" t="n">
        <v>42</v>
      </c>
      <c r="E25" s="39" t="s">
        <v>601</v>
      </c>
      <c r="F25" s="39" t="s">
        <v>602</v>
      </c>
      <c r="G25" s="38" t="n">
        <v>10</v>
      </c>
      <c r="H25" s="38" t="n">
        <v>9</v>
      </c>
      <c r="I25" s="40" t="n">
        <v>10</v>
      </c>
      <c r="J25" s="38" t="n">
        <v>9</v>
      </c>
      <c r="K25" s="38" t="n">
        <v>5</v>
      </c>
      <c r="L25" s="38"/>
      <c r="M25" s="38"/>
      <c r="N25" s="38" t="n">
        <v>90000</v>
      </c>
      <c r="O25" s="38" t="n">
        <v>90000</v>
      </c>
      <c r="P25" s="38" t="n">
        <v>1</v>
      </c>
      <c r="Q25" s="38" t="n">
        <v>200</v>
      </c>
      <c r="R25" s="38"/>
      <c r="S25" s="38" t="n">
        <v>300</v>
      </c>
      <c r="T25" s="38" t="n">
        <v>48</v>
      </c>
      <c r="U25" s="38" t="n">
        <v>720</v>
      </c>
      <c r="V25" s="38" t="n">
        <v>42</v>
      </c>
      <c r="W25" s="38" t="n">
        <v>60</v>
      </c>
      <c r="X25" s="38" t="n">
        <v>34</v>
      </c>
      <c r="Y25" s="38" t="n">
        <v>0</v>
      </c>
      <c r="Z25" s="41" t="n">
        <v>21</v>
      </c>
    </row>
    <row r="26" customFormat="false" ht="12.75" hidden="false" customHeight="false" outlineLevel="0" collapsed="false">
      <c r="A26" s="37" t="n">
        <v>345</v>
      </c>
      <c r="B26" s="38" t="s">
        <v>625</v>
      </c>
      <c r="C26" s="38" t="n">
        <v>58</v>
      </c>
      <c r="D26" s="38" t="n">
        <v>41</v>
      </c>
      <c r="E26" s="39" t="s">
        <v>601</v>
      </c>
      <c r="F26" s="39" t="s">
        <v>602</v>
      </c>
      <c r="G26" s="38" t="n">
        <v>10</v>
      </c>
      <c r="H26" s="38" t="n">
        <v>9</v>
      </c>
      <c r="I26" s="40" t="n">
        <v>10</v>
      </c>
      <c r="J26" s="38" t="n">
        <v>9</v>
      </c>
      <c r="K26" s="38" t="n">
        <v>5</v>
      </c>
      <c r="L26" s="38"/>
      <c r="M26" s="38"/>
      <c r="N26" s="38"/>
      <c r="O26" s="38"/>
      <c r="P26" s="38" t="n">
        <v>1</v>
      </c>
      <c r="Q26" s="38" t="n">
        <v>50</v>
      </c>
      <c r="R26" s="38"/>
      <c r="S26" s="38"/>
      <c r="T26" s="38" t="n">
        <v>1</v>
      </c>
      <c r="U26" s="38"/>
      <c r="V26" s="38"/>
      <c r="W26" s="38"/>
      <c r="X26" s="38"/>
      <c r="Y26" s="38"/>
      <c r="Z26" s="41"/>
    </row>
    <row r="27" s="1" customFormat="true" ht="12.75" hidden="false" customHeight="false" outlineLevel="0" collapsed="false">
      <c r="A27" s="42" t="n">
        <v>346</v>
      </c>
      <c r="B27" s="43" t="s">
        <v>626</v>
      </c>
      <c r="C27" s="43" t="n">
        <v>58</v>
      </c>
      <c r="D27" s="43" t="n">
        <v>43</v>
      </c>
      <c r="E27" s="44" t="s">
        <v>601</v>
      </c>
      <c r="F27" s="44" t="s">
        <v>602</v>
      </c>
      <c r="G27" s="43" t="n">
        <v>5</v>
      </c>
      <c r="H27" s="43" t="n">
        <v>5</v>
      </c>
      <c r="I27" s="43" t="n">
        <v>4</v>
      </c>
      <c r="J27" s="43" t="n">
        <v>5</v>
      </c>
      <c r="K27" s="43" t="n">
        <v>3</v>
      </c>
      <c r="L27" s="43"/>
      <c r="M27" s="43"/>
      <c r="N27" s="43"/>
      <c r="O27" s="43"/>
      <c r="P27" s="43" t="n">
        <v>1</v>
      </c>
      <c r="Q27" s="43" t="n">
        <v>50</v>
      </c>
      <c r="R27" s="43"/>
      <c r="S27" s="43"/>
      <c r="T27" s="43"/>
      <c r="U27" s="43"/>
      <c r="V27" s="43"/>
      <c r="W27" s="43"/>
      <c r="X27" s="43"/>
      <c r="Y27" s="43"/>
      <c r="Z27" s="45"/>
    </row>
    <row r="28" customFormat="false" ht="12.75" hidden="false" customHeight="false" outlineLevel="0" collapsed="false">
      <c r="A28" s="37" t="n">
        <v>347</v>
      </c>
      <c r="B28" s="38" t="s">
        <v>627</v>
      </c>
      <c r="C28" s="38" t="n">
        <v>60</v>
      </c>
      <c r="D28" s="38" t="n">
        <v>41</v>
      </c>
      <c r="E28" s="39" t="s">
        <v>628</v>
      </c>
      <c r="F28" s="39" t="s">
        <v>602</v>
      </c>
      <c r="G28" s="38" t="n">
        <v>10</v>
      </c>
      <c r="H28" s="38" t="n">
        <v>9</v>
      </c>
      <c r="I28" s="40" t="n">
        <v>10</v>
      </c>
      <c r="J28" s="38" t="n">
        <v>9</v>
      </c>
      <c r="K28" s="38" t="n">
        <v>5</v>
      </c>
      <c r="L28" s="38"/>
      <c r="M28" s="38"/>
      <c r="N28" s="38" t="n">
        <v>90000</v>
      </c>
      <c r="O28" s="38" t="n">
        <v>90000</v>
      </c>
      <c r="P28" s="38" t="n">
        <v>1</v>
      </c>
      <c r="Q28" s="38" t="n">
        <v>50</v>
      </c>
      <c r="R28" s="38"/>
      <c r="S28" s="38" t="n">
        <v>300</v>
      </c>
      <c r="T28" s="38" t="n">
        <v>36</v>
      </c>
      <c r="U28" s="38" t="n">
        <v>720</v>
      </c>
      <c r="V28" s="38" t="n">
        <v>45</v>
      </c>
      <c r="W28" s="38" t="n">
        <v>30</v>
      </c>
      <c r="X28" s="38" t="n">
        <v>23</v>
      </c>
      <c r="Y28" s="38" t="n">
        <v>12</v>
      </c>
      <c r="Z28" s="41"/>
    </row>
    <row r="29" customFormat="false" ht="11.25" hidden="false" customHeight="false" outlineLevel="0" collapsed="false">
      <c r="A29" s="37" t="n">
        <v>348</v>
      </c>
      <c r="B29" s="38" t="s">
        <v>629</v>
      </c>
      <c r="C29" s="38" t="n">
        <v>67</v>
      </c>
      <c r="D29" s="38" t="n">
        <v>41</v>
      </c>
      <c r="E29" s="39" t="s">
        <v>601</v>
      </c>
      <c r="F29" s="39" t="s">
        <v>602</v>
      </c>
      <c r="G29" s="38" t="n">
        <v>5</v>
      </c>
      <c r="H29" s="38" t="n">
        <v>6</v>
      </c>
      <c r="I29" s="38" t="n">
        <v>1</v>
      </c>
      <c r="J29" s="38" t="n">
        <v>6</v>
      </c>
      <c r="K29" s="38" t="n">
        <v>3</v>
      </c>
      <c r="L29" s="38"/>
      <c r="M29" s="38"/>
      <c r="N29" s="38" t="n">
        <v>90000</v>
      </c>
      <c r="O29" s="38" t="n">
        <v>90000</v>
      </c>
      <c r="P29" s="38" t="n">
        <v>1</v>
      </c>
      <c r="Q29" s="38" t="n">
        <v>50</v>
      </c>
      <c r="R29" s="38"/>
      <c r="S29" s="38" t="n">
        <v>300</v>
      </c>
      <c r="T29" s="38" t="n">
        <v>18</v>
      </c>
      <c r="U29" s="38" t="n">
        <v>60</v>
      </c>
      <c r="V29" s="38" t="n">
        <v>1</v>
      </c>
      <c r="W29" s="38" t="n">
        <v>2</v>
      </c>
      <c r="X29" s="38" t="n">
        <v>2</v>
      </c>
      <c r="Y29" s="38"/>
      <c r="Z29" s="41"/>
    </row>
    <row r="30" customFormat="false" ht="11.25" hidden="false" customHeight="false" outlineLevel="0" collapsed="false">
      <c r="A30" s="37" t="n">
        <v>349</v>
      </c>
      <c r="B30" s="38" t="s">
        <v>630</v>
      </c>
      <c r="C30" s="38" t="n">
        <v>69</v>
      </c>
      <c r="D30" s="38" t="n">
        <v>39</v>
      </c>
      <c r="E30" s="39" t="s">
        <v>601</v>
      </c>
      <c r="F30" s="39" t="s">
        <v>602</v>
      </c>
      <c r="G30" s="38" t="n">
        <v>3</v>
      </c>
      <c r="H30" s="38" t="n">
        <v>6</v>
      </c>
      <c r="I30" s="38" t="n">
        <v>1</v>
      </c>
      <c r="J30" s="38" t="n">
        <v>6</v>
      </c>
      <c r="K30" s="38" t="n">
        <v>3</v>
      </c>
      <c r="L30" s="38"/>
      <c r="M30" s="38"/>
      <c r="N30" s="38"/>
      <c r="O30" s="38"/>
      <c r="P30" s="38" t="n">
        <v>1</v>
      </c>
      <c r="Q30" s="38" t="n">
        <v>50</v>
      </c>
      <c r="R30" s="38"/>
      <c r="S30" s="38" t="n">
        <v>900</v>
      </c>
      <c r="T30" s="38" t="n">
        <v>30</v>
      </c>
      <c r="U30" s="38" t="n">
        <v>60</v>
      </c>
      <c r="V30" s="38"/>
      <c r="W30" s="38"/>
      <c r="X30" s="38"/>
      <c r="Y30" s="38"/>
      <c r="Z30" s="41"/>
    </row>
    <row r="31" s="1" customFormat="true" ht="12.75" hidden="false" customHeight="false" outlineLevel="0" collapsed="false">
      <c r="A31" s="42" t="n">
        <v>350</v>
      </c>
      <c r="B31" s="43" t="s">
        <v>631</v>
      </c>
      <c r="C31" s="43" t="n">
        <v>70</v>
      </c>
      <c r="D31" s="43" t="n">
        <v>38</v>
      </c>
      <c r="E31" s="44" t="s">
        <v>601</v>
      </c>
      <c r="F31" s="44" t="s">
        <v>602</v>
      </c>
      <c r="G31" s="43" t="n">
        <v>5</v>
      </c>
      <c r="H31" s="43" t="n">
        <v>5</v>
      </c>
      <c r="I31" s="43" t="n">
        <v>4</v>
      </c>
      <c r="J31" s="43" t="n">
        <v>5</v>
      </c>
      <c r="K31" s="43" t="n">
        <v>3</v>
      </c>
      <c r="L31" s="43"/>
      <c r="M31" s="43"/>
      <c r="N31" s="43"/>
      <c r="O31" s="43"/>
      <c r="P31" s="43" t="n">
        <v>1</v>
      </c>
      <c r="Q31" s="43" t="n">
        <v>50</v>
      </c>
      <c r="R31" s="43"/>
      <c r="S31" s="43"/>
      <c r="T31" s="43"/>
      <c r="U31" s="43"/>
      <c r="V31" s="43"/>
      <c r="W31" s="43"/>
      <c r="X31" s="43"/>
      <c r="Y31" s="43"/>
      <c r="Z31" s="45"/>
    </row>
    <row r="32" customFormat="false" ht="11.25" hidden="false" customHeight="false" outlineLevel="0" collapsed="false">
      <c r="A32" s="37" t="n">
        <v>351</v>
      </c>
      <c r="B32" s="38" t="s">
        <v>632</v>
      </c>
      <c r="C32" s="38" t="n">
        <v>70</v>
      </c>
      <c r="D32" s="38" t="n">
        <v>37</v>
      </c>
      <c r="E32" s="39" t="s">
        <v>601</v>
      </c>
      <c r="F32" s="39" t="s">
        <v>602</v>
      </c>
      <c r="G32" s="38" t="n">
        <v>5</v>
      </c>
      <c r="H32" s="38" t="n">
        <v>6</v>
      </c>
      <c r="I32" s="38" t="n">
        <v>1</v>
      </c>
      <c r="J32" s="38" t="n">
        <v>6</v>
      </c>
      <c r="K32" s="38" t="n">
        <v>3</v>
      </c>
      <c r="L32" s="38"/>
      <c r="M32" s="38"/>
      <c r="N32" s="38"/>
      <c r="O32" s="38"/>
      <c r="P32" s="38" t="n">
        <v>1</v>
      </c>
      <c r="Q32" s="38" t="n">
        <v>50</v>
      </c>
      <c r="R32" s="38" t="n">
        <v>50</v>
      </c>
      <c r="S32" s="38" t="n">
        <v>900</v>
      </c>
      <c r="T32" s="38" t="n">
        <v>44</v>
      </c>
      <c r="U32" s="38" t="n">
        <v>60</v>
      </c>
      <c r="V32" s="38" t="n">
        <v>3</v>
      </c>
      <c r="W32" s="38" t="n">
        <v>3</v>
      </c>
      <c r="X32" s="38" t="n">
        <v>6</v>
      </c>
      <c r="Y32" s="38"/>
      <c r="Z32" s="41"/>
    </row>
    <row r="33" s="1" customFormat="true" ht="12.75" hidden="false" customHeight="false" outlineLevel="0" collapsed="false">
      <c r="A33" s="42" t="n">
        <v>352</v>
      </c>
      <c r="B33" s="43" t="s">
        <v>633</v>
      </c>
      <c r="C33" s="43" t="n">
        <v>71</v>
      </c>
      <c r="D33" s="43" t="n">
        <v>35</v>
      </c>
      <c r="E33" s="44" t="s">
        <v>601</v>
      </c>
      <c r="F33" s="44" t="s">
        <v>602</v>
      </c>
      <c r="G33" s="43" t="n">
        <v>4</v>
      </c>
      <c r="H33" s="43" t="n">
        <v>6</v>
      </c>
      <c r="I33" s="43" t="n">
        <v>1</v>
      </c>
      <c r="J33" s="43" t="n">
        <v>6</v>
      </c>
      <c r="K33" s="43" t="n">
        <v>3</v>
      </c>
      <c r="L33" s="43"/>
      <c r="M33" s="43"/>
      <c r="N33" s="43"/>
      <c r="O33" s="43"/>
      <c r="P33" s="43" t="n">
        <v>1</v>
      </c>
      <c r="Q33" s="43" t="n">
        <v>50</v>
      </c>
      <c r="R33" s="43"/>
      <c r="S33" s="43"/>
      <c r="T33" s="43"/>
      <c r="U33" s="43"/>
      <c r="V33" s="43"/>
      <c r="W33" s="43"/>
      <c r="X33" s="43"/>
      <c r="Y33" s="43"/>
      <c r="Z33" s="45"/>
    </row>
    <row r="34" s="1" customFormat="true" ht="12.75" hidden="false" customHeight="false" outlineLevel="0" collapsed="false">
      <c r="A34" s="42" t="n">
        <v>353</v>
      </c>
      <c r="B34" s="43" t="s">
        <v>634</v>
      </c>
      <c r="C34" s="43" t="n">
        <v>74</v>
      </c>
      <c r="D34" s="43" t="n">
        <v>31</v>
      </c>
      <c r="E34" s="44" t="s">
        <v>601</v>
      </c>
      <c r="F34" s="44" t="s">
        <v>602</v>
      </c>
      <c r="G34" s="43" t="n">
        <v>4</v>
      </c>
      <c r="H34" s="43" t="n">
        <v>6</v>
      </c>
      <c r="I34" s="43" t="n">
        <v>1</v>
      </c>
      <c r="J34" s="43" t="n">
        <v>6</v>
      </c>
      <c r="K34" s="43" t="n">
        <v>3</v>
      </c>
      <c r="L34" s="43"/>
      <c r="M34" s="43"/>
      <c r="N34" s="43"/>
      <c r="O34" s="43"/>
      <c r="P34" s="43" t="n">
        <v>1</v>
      </c>
      <c r="Q34" s="43" t="n">
        <v>50</v>
      </c>
      <c r="R34" s="43"/>
      <c r="S34" s="43"/>
      <c r="T34" s="43"/>
      <c r="U34" s="43"/>
      <c r="V34" s="43"/>
      <c r="W34" s="43"/>
      <c r="X34" s="43"/>
      <c r="Y34" s="43"/>
      <c r="Z34" s="45"/>
    </row>
    <row r="35" customFormat="false" ht="12.75" hidden="false" customHeight="false" outlineLevel="0" collapsed="false">
      <c r="A35" s="37" t="n">
        <v>354</v>
      </c>
      <c r="B35" s="38" t="s">
        <v>635</v>
      </c>
      <c r="C35" s="38" t="n">
        <v>62</v>
      </c>
      <c r="D35" s="38" t="n">
        <v>41</v>
      </c>
      <c r="E35" s="39" t="s">
        <v>628</v>
      </c>
      <c r="F35" s="39" t="s">
        <v>602</v>
      </c>
      <c r="G35" s="38" t="n">
        <v>8</v>
      </c>
      <c r="H35" s="38" t="n">
        <v>8</v>
      </c>
      <c r="I35" s="40" t="n">
        <v>6</v>
      </c>
      <c r="J35" s="38" t="n">
        <v>6</v>
      </c>
      <c r="K35" s="38" t="n">
        <v>3</v>
      </c>
      <c r="L35" s="38"/>
      <c r="M35" s="38"/>
      <c r="N35" s="38" t="n">
        <v>90000</v>
      </c>
      <c r="O35" s="38" t="n">
        <v>90000</v>
      </c>
      <c r="P35" s="38" t="n">
        <v>1</v>
      </c>
      <c r="Q35" s="38" t="n">
        <v>50</v>
      </c>
      <c r="R35" s="38"/>
      <c r="S35" s="38" t="n">
        <v>30</v>
      </c>
      <c r="T35" s="38" t="n">
        <v>15</v>
      </c>
      <c r="U35" s="38" t="n">
        <v>300</v>
      </c>
      <c r="V35" s="38" t="n">
        <v>308</v>
      </c>
      <c r="W35" s="38" t="n">
        <v>160</v>
      </c>
      <c r="X35" s="38" t="n">
        <v>110</v>
      </c>
      <c r="Y35" s="38" t="n">
        <v>0</v>
      </c>
      <c r="Z35" s="41" t="n">
        <v>27</v>
      </c>
    </row>
    <row r="36" s="50" customFormat="true" ht="12.75" hidden="false" customHeight="false" outlineLevel="0" collapsed="false">
      <c r="A36" s="46" t="s">
        <v>636</v>
      </c>
      <c r="B36" s="47"/>
      <c r="C36" s="47"/>
      <c r="D36" s="47"/>
      <c r="E36" s="48"/>
      <c r="F36" s="48"/>
      <c r="G36" s="47"/>
      <c r="H36" s="47"/>
      <c r="I36" s="47"/>
      <c r="J36" s="47"/>
      <c r="K36" s="47"/>
      <c r="L36" s="47"/>
      <c r="M36" s="47"/>
      <c r="N36" s="47"/>
      <c r="O36" s="47"/>
      <c r="P36" s="47"/>
      <c r="Q36" s="47"/>
      <c r="R36" s="47"/>
      <c r="S36" s="47"/>
      <c r="T36" s="47"/>
      <c r="U36" s="47"/>
      <c r="V36" s="47"/>
      <c r="W36" s="47"/>
      <c r="X36" s="47"/>
      <c r="Y36" s="47"/>
      <c r="Z36" s="49"/>
    </row>
    <row r="37" s="1" customFormat="true" ht="12.75" hidden="false" customHeight="false" outlineLevel="0" collapsed="false">
      <c r="A37" s="42" t="n">
        <v>645</v>
      </c>
      <c r="B37" s="43" t="s">
        <v>637</v>
      </c>
      <c r="C37" s="43" t="n">
        <v>75</v>
      </c>
      <c r="D37" s="43" t="n">
        <v>38</v>
      </c>
      <c r="E37" s="44" t="s">
        <v>601</v>
      </c>
      <c r="F37" s="44" t="s">
        <v>638</v>
      </c>
      <c r="G37" s="43" t="n">
        <v>1</v>
      </c>
      <c r="H37" s="43" t="n">
        <v>1</v>
      </c>
      <c r="I37" s="43" t="n">
        <v>0</v>
      </c>
      <c r="J37" s="43" t="n">
        <v>0</v>
      </c>
      <c r="K37" s="43"/>
      <c r="L37" s="43"/>
      <c r="M37" s="43"/>
      <c r="N37" s="43"/>
      <c r="O37" s="43"/>
      <c r="P37" s="43" t="n">
        <v>1</v>
      </c>
      <c r="Q37" s="43" t="n">
        <v>3</v>
      </c>
      <c r="R37" s="43"/>
      <c r="S37" s="43"/>
      <c r="T37" s="43"/>
      <c r="U37" s="43"/>
      <c r="V37" s="43"/>
      <c r="W37" s="43"/>
      <c r="X37" s="43"/>
      <c r="Y37" s="43"/>
      <c r="Z37" s="45"/>
    </row>
    <row r="38" s="1" customFormat="true" ht="12.75" hidden="false" customHeight="false" outlineLevel="0" collapsed="false">
      <c r="A38" s="42" t="n">
        <v>646</v>
      </c>
      <c r="B38" s="43" t="s">
        <v>639</v>
      </c>
      <c r="C38" s="43" t="n">
        <v>76</v>
      </c>
      <c r="D38" s="43" t="n">
        <v>37</v>
      </c>
      <c r="E38" s="44" t="s">
        <v>601</v>
      </c>
      <c r="F38" s="44" t="s">
        <v>638</v>
      </c>
      <c r="G38" s="43" t="n">
        <v>3</v>
      </c>
      <c r="H38" s="43" t="n">
        <v>1</v>
      </c>
      <c r="I38" s="43" t="n">
        <v>0</v>
      </c>
      <c r="J38" s="43" t="n">
        <v>0</v>
      </c>
      <c r="K38" s="43"/>
      <c r="L38" s="43"/>
      <c r="M38" s="43"/>
      <c r="N38" s="43"/>
      <c r="O38" s="43"/>
      <c r="P38" s="43" t="n">
        <v>1</v>
      </c>
      <c r="Q38" s="43" t="n">
        <v>3</v>
      </c>
      <c r="R38" s="43"/>
      <c r="S38" s="43"/>
      <c r="T38" s="43"/>
      <c r="U38" s="43"/>
      <c r="V38" s="43"/>
      <c r="W38" s="43"/>
      <c r="X38" s="43"/>
      <c r="Y38" s="43"/>
      <c r="Z38" s="45"/>
    </row>
    <row r="39" s="1" customFormat="true" ht="12.75" hidden="false" customHeight="false" outlineLevel="0" collapsed="false">
      <c r="A39" s="42" t="n">
        <v>647</v>
      </c>
      <c r="B39" s="43" t="s">
        <v>640</v>
      </c>
      <c r="C39" s="43" t="n">
        <v>77</v>
      </c>
      <c r="D39" s="43" t="n">
        <v>37</v>
      </c>
      <c r="E39" s="44" t="s">
        <v>601</v>
      </c>
      <c r="F39" s="44" t="s">
        <v>638</v>
      </c>
      <c r="G39" s="43" t="n">
        <v>1</v>
      </c>
      <c r="H39" s="43" t="n">
        <v>1</v>
      </c>
      <c r="I39" s="43" t="n">
        <v>0</v>
      </c>
      <c r="J39" s="43" t="n">
        <v>0</v>
      </c>
      <c r="K39" s="43"/>
      <c r="L39" s="43"/>
      <c r="M39" s="43"/>
      <c r="N39" s="43"/>
      <c r="O39" s="43"/>
      <c r="P39" s="43" t="n">
        <v>1</v>
      </c>
      <c r="Q39" s="43" t="n">
        <v>3</v>
      </c>
      <c r="R39" s="43"/>
      <c r="S39" s="43"/>
      <c r="T39" s="43"/>
      <c r="U39" s="43"/>
      <c r="V39" s="43"/>
      <c r="W39" s="43"/>
      <c r="X39" s="43"/>
      <c r="Y39" s="43"/>
      <c r="Z39" s="45"/>
    </row>
    <row r="40" s="1" customFormat="true" ht="12.75" hidden="false" customHeight="false" outlineLevel="0" collapsed="false">
      <c r="A40" s="42" t="n">
        <v>648</v>
      </c>
      <c r="B40" s="43" t="s">
        <v>641</v>
      </c>
      <c r="C40" s="43" t="n">
        <v>78</v>
      </c>
      <c r="D40" s="43" t="n">
        <v>36</v>
      </c>
      <c r="E40" s="44" t="s">
        <v>601</v>
      </c>
      <c r="F40" s="44" t="s">
        <v>638</v>
      </c>
      <c r="G40" s="43" t="n">
        <v>1</v>
      </c>
      <c r="H40" s="43" t="n">
        <v>1</v>
      </c>
      <c r="I40" s="43" t="n">
        <v>0</v>
      </c>
      <c r="J40" s="43" t="n">
        <v>0</v>
      </c>
      <c r="K40" s="43"/>
      <c r="L40" s="43"/>
      <c r="M40" s="43"/>
      <c r="N40" s="43"/>
      <c r="O40" s="43"/>
      <c r="P40" s="43" t="n">
        <v>1</v>
      </c>
      <c r="Q40" s="43" t="n">
        <v>3</v>
      </c>
      <c r="R40" s="43"/>
      <c r="S40" s="43"/>
      <c r="T40" s="43"/>
      <c r="U40" s="43"/>
      <c r="V40" s="43"/>
      <c r="W40" s="43"/>
      <c r="X40" s="43"/>
      <c r="Y40" s="43"/>
      <c r="Z40" s="45"/>
    </row>
    <row r="41" s="1" customFormat="true" ht="12.75" hidden="false" customHeight="false" outlineLevel="0" collapsed="false">
      <c r="A41" s="42" t="n">
        <v>649</v>
      </c>
      <c r="B41" s="43" t="s">
        <v>642</v>
      </c>
      <c r="C41" s="43" t="n">
        <v>80</v>
      </c>
      <c r="D41" s="43" t="n">
        <v>36</v>
      </c>
      <c r="E41" s="44" t="s">
        <v>601</v>
      </c>
      <c r="F41" s="44" t="s">
        <v>638</v>
      </c>
      <c r="G41" s="43" t="n">
        <v>1</v>
      </c>
      <c r="H41" s="43" t="n">
        <v>1</v>
      </c>
      <c r="I41" s="43" t="n">
        <v>0</v>
      </c>
      <c r="J41" s="43" t="n">
        <v>0</v>
      </c>
      <c r="K41" s="43"/>
      <c r="L41" s="43"/>
      <c r="M41" s="43"/>
      <c r="N41" s="43"/>
      <c r="O41" s="43"/>
      <c r="P41" s="43" t="n">
        <v>1</v>
      </c>
      <c r="Q41" s="43" t="n">
        <v>3</v>
      </c>
      <c r="R41" s="43"/>
      <c r="S41" s="43"/>
      <c r="T41" s="43"/>
      <c r="U41" s="43"/>
      <c r="V41" s="43"/>
      <c r="W41" s="43"/>
      <c r="X41" s="43"/>
      <c r="Y41" s="43"/>
      <c r="Z41" s="45"/>
    </row>
    <row r="42" s="1" customFormat="true" ht="12.75" hidden="false" customHeight="false" outlineLevel="0" collapsed="false">
      <c r="A42" s="42" t="n">
        <v>650</v>
      </c>
      <c r="B42" s="43" t="s">
        <v>643</v>
      </c>
      <c r="C42" s="43" t="n">
        <v>81</v>
      </c>
      <c r="D42" s="43" t="n">
        <v>34</v>
      </c>
      <c r="E42" s="44" t="s">
        <v>601</v>
      </c>
      <c r="F42" s="44" t="s">
        <v>638</v>
      </c>
      <c r="G42" s="43" t="n">
        <v>1</v>
      </c>
      <c r="H42" s="43" t="n">
        <v>1</v>
      </c>
      <c r="I42" s="43" t="n">
        <v>0</v>
      </c>
      <c r="J42" s="43" t="n">
        <v>1</v>
      </c>
      <c r="K42" s="43"/>
      <c r="L42" s="43"/>
      <c r="M42" s="43"/>
      <c r="N42" s="43"/>
      <c r="O42" s="43"/>
      <c r="P42" s="43" t="n">
        <v>1</v>
      </c>
      <c r="Q42" s="43" t="n">
        <v>3</v>
      </c>
      <c r="R42" s="43"/>
      <c r="S42" s="43"/>
      <c r="T42" s="43"/>
      <c r="U42" s="43"/>
      <c r="V42" s="43"/>
      <c r="W42" s="43"/>
      <c r="X42" s="43"/>
      <c r="Y42" s="43"/>
      <c r="Z42" s="45"/>
    </row>
    <row r="43" s="1" customFormat="true" ht="12.75" hidden="false" customHeight="false" outlineLevel="0" collapsed="false">
      <c r="A43" s="42" t="n">
        <v>651</v>
      </c>
      <c r="B43" s="43" t="s">
        <v>644</v>
      </c>
      <c r="C43" s="43" t="n">
        <v>82</v>
      </c>
      <c r="D43" s="43" t="n">
        <v>34</v>
      </c>
      <c r="E43" s="44" t="s">
        <v>601</v>
      </c>
      <c r="F43" s="44" t="s">
        <v>638</v>
      </c>
      <c r="G43" s="43" t="n">
        <v>1</v>
      </c>
      <c r="H43" s="43" t="n">
        <v>1</v>
      </c>
      <c r="I43" s="43" t="n">
        <v>0</v>
      </c>
      <c r="J43" s="43" t="n">
        <v>1</v>
      </c>
      <c r="K43" s="43"/>
      <c r="L43" s="43"/>
      <c r="M43" s="43"/>
      <c r="N43" s="43"/>
      <c r="O43" s="43"/>
      <c r="P43" s="43" t="n">
        <v>1</v>
      </c>
      <c r="Q43" s="43" t="n">
        <v>3</v>
      </c>
      <c r="R43" s="43"/>
      <c r="S43" s="43"/>
      <c r="T43" s="43"/>
      <c r="U43" s="43"/>
      <c r="V43" s="43"/>
      <c r="W43" s="43"/>
      <c r="X43" s="43"/>
      <c r="Y43" s="43"/>
      <c r="Z43" s="45"/>
    </row>
    <row r="44" s="1" customFormat="true" ht="12.75" hidden="false" customHeight="false" outlineLevel="0" collapsed="false">
      <c r="A44" s="42" t="n">
        <v>652</v>
      </c>
      <c r="B44" s="43" t="s">
        <v>645</v>
      </c>
      <c r="C44" s="43" t="n">
        <v>54</v>
      </c>
      <c r="D44" s="43" t="n">
        <v>45</v>
      </c>
      <c r="E44" s="44" t="s">
        <v>601</v>
      </c>
      <c r="F44" s="44" t="s">
        <v>646</v>
      </c>
      <c r="G44" s="43" t="n">
        <v>1</v>
      </c>
      <c r="H44" s="43" t="n">
        <v>1</v>
      </c>
      <c r="I44" s="43" t="n">
        <v>4</v>
      </c>
      <c r="J44" s="43" t="n">
        <v>4</v>
      </c>
      <c r="K44" s="43" t="n">
        <v>3</v>
      </c>
      <c r="L44" s="43"/>
      <c r="M44" s="43"/>
      <c r="N44" s="43"/>
      <c r="O44" s="43"/>
      <c r="P44" s="43" t="n">
        <v>1</v>
      </c>
      <c r="Q44" s="43" t="n">
        <v>75</v>
      </c>
      <c r="R44" s="43"/>
      <c r="S44" s="43"/>
      <c r="T44" s="43"/>
      <c r="U44" s="43"/>
      <c r="V44" s="43"/>
      <c r="W44" s="43"/>
      <c r="X44" s="43"/>
      <c r="Y44" s="43"/>
      <c r="Z44" s="45"/>
    </row>
    <row r="45" s="1" customFormat="true" ht="12.75" hidden="false" customHeight="false" outlineLevel="0" collapsed="false">
      <c r="A45" s="42" t="n">
        <v>653</v>
      </c>
      <c r="B45" s="43" t="s">
        <v>647</v>
      </c>
      <c r="C45" s="43" t="n">
        <v>56</v>
      </c>
      <c r="D45" s="43" t="n">
        <v>44</v>
      </c>
      <c r="E45" s="44" t="s">
        <v>601</v>
      </c>
      <c r="F45" s="44" t="s">
        <v>646</v>
      </c>
      <c r="G45" s="43" t="n">
        <v>3</v>
      </c>
      <c r="H45" s="43" t="n">
        <v>1</v>
      </c>
      <c r="I45" s="43" t="n">
        <v>0</v>
      </c>
      <c r="J45" s="43" t="n">
        <v>1</v>
      </c>
      <c r="K45" s="43" t="n">
        <v>3</v>
      </c>
      <c r="L45" s="43"/>
      <c r="M45" s="43"/>
      <c r="N45" s="43"/>
      <c r="O45" s="43"/>
      <c r="P45" s="43" t="n">
        <v>1</v>
      </c>
      <c r="Q45" s="43" t="n">
        <v>3</v>
      </c>
      <c r="R45" s="43"/>
      <c r="S45" s="43"/>
      <c r="T45" s="43"/>
      <c r="U45" s="43"/>
      <c r="V45" s="43"/>
      <c r="W45" s="43"/>
      <c r="X45" s="43"/>
      <c r="Y45" s="43"/>
      <c r="Z45" s="45"/>
    </row>
    <row r="46" s="1" customFormat="true" ht="12.75" hidden="false" customHeight="false" outlineLevel="0" collapsed="false">
      <c r="A46" s="42" t="n">
        <v>654</v>
      </c>
      <c r="B46" s="43" t="s">
        <v>648</v>
      </c>
      <c r="C46" s="43" t="n">
        <v>57</v>
      </c>
      <c r="D46" s="43" t="n">
        <v>43</v>
      </c>
      <c r="E46" s="44" t="s">
        <v>601</v>
      </c>
      <c r="F46" s="44" t="s">
        <v>646</v>
      </c>
      <c r="G46" s="43" t="n">
        <v>3</v>
      </c>
      <c r="H46" s="43" t="n">
        <v>1</v>
      </c>
      <c r="I46" s="43" t="n">
        <v>0</v>
      </c>
      <c r="J46" s="43" t="n">
        <v>0</v>
      </c>
      <c r="K46" s="43" t="n">
        <v>3</v>
      </c>
      <c r="L46" s="43"/>
      <c r="M46" s="43"/>
      <c r="N46" s="43"/>
      <c r="O46" s="43"/>
      <c r="P46" s="43" t="n">
        <v>1</v>
      </c>
      <c r="Q46" s="43" t="n">
        <v>3</v>
      </c>
      <c r="R46" s="43"/>
      <c r="S46" s="43"/>
      <c r="T46" s="43"/>
      <c r="U46" s="43"/>
      <c r="V46" s="43"/>
      <c r="W46" s="43"/>
      <c r="X46" s="43"/>
      <c r="Y46" s="43"/>
      <c r="Z46" s="45"/>
    </row>
    <row r="47" s="1" customFormat="true" ht="12.75" hidden="false" customHeight="false" outlineLevel="0" collapsed="false">
      <c r="A47" s="42" t="n">
        <v>655</v>
      </c>
      <c r="B47" s="43" t="s">
        <v>649</v>
      </c>
      <c r="C47" s="43" t="n">
        <v>51</v>
      </c>
      <c r="D47" s="43" t="n">
        <v>46</v>
      </c>
      <c r="E47" s="44" t="s">
        <v>601</v>
      </c>
      <c r="F47" s="44" t="s">
        <v>646</v>
      </c>
      <c r="G47" s="43" t="n">
        <v>1</v>
      </c>
      <c r="H47" s="43" t="n">
        <v>1</v>
      </c>
      <c r="I47" s="43" t="n">
        <v>0</v>
      </c>
      <c r="J47" s="43" t="n">
        <v>0</v>
      </c>
      <c r="K47" s="43" t="n">
        <v>2</v>
      </c>
      <c r="L47" s="43"/>
      <c r="M47" s="43"/>
      <c r="N47" s="43"/>
      <c r="O47" s="43"/>
      <c r="P47" s="43" t="n">
        <v>1</v>
      </c>
      <c r="Q47" s="43" t="n">
        <v>3</v>
      </c>
      <c r="R47" s="43"/>
      <c r="S47" s="43"/>
      <c r="T47" s="43"/>
      <c r="U47" s="43"/>
      <c r="V47" s="43"/>
      <c r="W47" s="43"/>
      <c r="X47" s="43"/>
      <c r="Y47" s="43"/>
      <c r="Z47" s="45"/>
    </row>
    <row r="48" s="1" customFormat="true" ht="12.75" hidden="false" customHeight="false" outlineLevel="0" collapsed="false">
      <c r="A48" s="42" t="n">
        <v>656</v>
      </c>
      <c r="B48" s="43" t="s">
        <v>650</v>
      </c>
      <c r="C48" s="43" t="n">
        <v>52</v>
      </c>
      <c r="D48" s="43" t="n">
        <v>46</v>
      </c>
      <c r="E48" s="44" t="s">
        <v>601</v>
      </c>
      <c r="F48" s="44" t="s">
        <v>646</v>
      </c>
      <c r="G48" s="43" t="n">
        <v>1</v>
      </c>
      <c r="H48" s="43" t="n">
        <v>1</v>
      </c>
      <c r="I48" s="43" t="n">
        <v>0</v>
      </c>
      <c r="J48" s="43" t="n">
        <v>0</v>
      </c>
      <c r="K48" s="43"/>
      <c r="L48" s="43"/>
      <c r="M48" s="43"/>
      <c r="N48" s="43"/>
      <c r="O48" s="43"/>
      <c r="P48" s="43" t="n">
        <v>1</v>
      </c>
      <c r="Q48" s="43" t="n">
        <v>3</v>
      </c>
      <c r="R48" s="43"/>
      <c r="S48" s="43"/>
      <c r="T48" s="43"/>
      <c r="U48" s="43"/>
      <c r="V48" s="43"/>
      <c r="W48" s="43"/>
      <c r="X48" s="43"/>
      <c r="Y48" s="43"/>
      <c r="Z48" s="45"/>
    </row>
    <row r="49" s="1" customFormat="true" ht="12.75" hidden="false" customHeight="false" outlineLevel="0" collapsed="false">
      <c r="A49" s="42" t="n">
        <v>657</v>
      </c>
      <c r="B49" s="43" t="s">
        <v>651</v>
      </c>
      <c r="C49" s="43" t="n">
        <v>65</v>
      </c>
      <c r="D49" s="43" t="n">
        <v>48</v>
      </c>
      <c r="E49" s="44" t="s">
        <v>601</v>
      </c>
      <c r="F49" s="44" t="s">
        <v>652</v>
      </c>
      <c r="G49" s="43" t="n">
        <v>1</v>
      </c>
      <c r="H49" s="43" t="n">
        <v>1</v>
      </c>
      <c r="I49" s="43" t="n">
        <v>0</v>
      </c>
      <c r="J49" s="43" t="n">
        <v>0</v>
      </c>
      <c r="K49" s="43"/>
      <c r="L49" s="43"/>
      <c r="M49" s="43"/>
      <c r="N49" s="43"/>
      <c r="O49" s="43"/>
      <c r="P49" s="43" t="n">
        <v>1</v>
      </c>
      <c r="Q49" s="43" t="n">
        <v>3</v>
      </c>
      <c r="R49" s="43"/>
      <c r="S49" s="43"/>
      <c r="T49" s="43"/>
      <c r="U49" s="43"/>
      <c r="V49" s="43"/>
      <c r="W49" s="43"/>
      <c r="X49" s="43"/>
      <c r="Y49" s="43"/>
      <c r="Z49" s="45"/>
    </row>
    <row r="50" s="1" customFormat="true" ht="12.75" hidden="false" customHeight="false" outlineLevel="0" collapsed="false">
      <c r="A50" s="42" t="n">
        <v>658</v>
      </c>
      <c r="B50" s="43" t="s">
        <v>653</v>
      </c>
      <c r="C50" s="43" t="n">
        <v>65</v>
      </c>
      <c r="D50" s="43" t="n">
        <v>52</v>
      </c>
      <c r="E50" s="44" t="s">
        <v>601</v>
      </c>
      <c r="F50" s="44" t="s">
        <v>652</v>
      </c>
      <c r="G50" s="43" t="n">
        <v>1</v>
      </c>
      <c r="H50" s="43" t="n">
        <v>1</v>
      </c>
      <c r="I50" s="43" t="n">
        <v>2</v>
      </c>
      <c r="J50" s="43" t="n">
        <v>1</v>
      </c>
      <c r="K50" s="43" t="n">
        <v>3</v>
      </c>
      <c r="L50" s="43"/>
      <c r="M50" s="43"/>
      <c r="N50" s="43"/>
      <c r="O50" s="43"/>
      <c r="P50" s="43" t="n">
        <v>1</v>
      </c>
      <c r="Q50" s="43" t="n">
        <v>50</v>
      </c>
      <c r="R50" s="43"/>
      <c r="S50" s="43"/>
      <c r="T50" s="43"/>
      <c r="U50" s="43"/>
      <c r="V50" s="43"/>
      <c r="W50" s="43"/>
      <c r="X50" s="43"/>
      <c r="Y50" s="43"/>
      <c r="Z50" s="45"/>
    </row>
    <row r="51" s="1" customFormat="true" ht="12.75" hidden="false" customHeight="false" outlineLevel="0" collapsed="false">
      <c r="A51" s="42" t="n">
        <v>659</v>
      </c>
      <c r="B51" s="43" t="s">
        <v>654</v>
      </c>
      <c r="C51" s="43" t="n">
        <v>63</v>
      </c>
      <c r="D51" s="43" t="n">
        <v>53</v>
      </c>
      <c r="E51" s="44" t="s">
        <v>601</v>
      </c>
      <c r="F51" s="44" t="s">
        <v>652</v>
      </c>
      <c r="G51" s="43" t="n">
        <v>1</v>
      </c>
      <c r="H51" s="43" t="n">
        <v>1</v>
      </c>
      <c r="I51" s="43" t="n">
        <v>1</v>
      </c>
      <c r="J51" s="43" t="n">
        <v>3</v>
      </c>
      <c r="K51" s="43"/>
      <c r="L51" s="43"/>
      <c r="M51" s="43"/>
      <c r="N51" s="43"/>
      <c r="O51" s="43"/>
      <c r="P51" s="43" t="n">
        <v>1</v>
      </c>
      <c r="Q51" s="43" t="n">
        <v>100</v>
      </c>
      <c r="R51" s="43"/>
      <c r="S51" s="43"/>
      <c r="T51" s="43"/>
      <c r="U51" s="43"/>
      <c r="V51" s="43"/>
      <c r="W51" s="43"/>
      <c r="X51" s="43"/>
      <c r="Y51" s="43"/>
      <c r="Z51" s="45"/>
    </row>
    <row r="52" s="1" customFormat="true" ht="12.75" hidden="false" customHeight="false" outlineLevel="0" collapsed="false">
      <c r="A52" s="42" t="n">
        <v>660</v>
      </c>
      <c r="B52" s="43" t="s">
        <v>655</v>
      </c>
      <c r="C52" s="43" t="n">
        <v>75</v>
      </c>
      <c r="D52" s="43" t="n">
        <v>56</v>
      </c>
      <c r="E52" s="44" t="s">
        <v>628</v>
      </c>
      <c r="F52" s="44" t="s">
        <v>652</v>
      </c>
      <c r="G52" s="43" t="n">
        <v>1</v>
      </c>
      <c r="H52" s="43" t="n">
        <v>1</v>
      </c>
      <c r="I52" s="43" t="n">
        <v>1</v>
      </c>
      <c r="J52" s="43" t="n">
        <v>1</v>
      </c>
      <c r="K52" s="43"/>
      <c r="L52" s="43"/>
      <c r="M52" s="43"/>
      <c r="N52" s="43"/>
      <c r="O52" s="43"/>
      <c r="P52" s="43" t="n">
        <v>1</v>
      </c>
      <c r="Q52" s="43" t="n">
        <v>3</v>
      </c>
      <c r="R52" s="43"/>
      <c r="S52" s="43"/>
      <c r="T52" s="43"/>
      <c r="U52" s="43"/>
      <c r="V52" s="43"/>
      <c r="W52" s="43"/>
      <c r="X52" s="43"/>
      <c r="Y52" s="43"/>
      <c r="Z52" s="45"/>
    </row>
    <row r="53" s="1" customFormat="true" ht="12.75" hidden="false" customHeight="false" outlineLevel="0" collapsed="false">
      <c r="A53" s="42" t="n">
        <v>661</v>
      </c>
      <c r="B53" s="43" t="s">
        <v>656</v>
      </c>
      <c r="C53" s="43" t="n">
        <v>54</v>
      </c>
      <c r="D53" s="43" t="n">
        <v>46</v>
      </c>
      <c r="E53" s="44" t="s">
        <v>601</v>
      </c>
      <c r="F53" s="44" t="s">
        <v>646</v>
      </c>
      <c r="G53" s="43" t="n">
        <v>4</v>
      </c>
      <c r="H53" s="43" t="n">
        <v>4</v>
      </c>
      <c r="I53" s="43" t="n">
        <v>4</v>
      </c>
      <c r="J53" s="43" t="n">
        <v>4</v>
      </c>
      <c r="K53" s="43"/>
      <c r="L53" s="43"/>
      <c r="M53" s="43"/>
      <c r="N53" s="43"/>
      <c r="O53" s="43"/>
      <c r="P53" s="43" t="n">
        <v>1</v>
      </c>
      <c r="Q53" s="43" t="n">
        <v>75</v>
      </c>
      <c r="R53" s="43"/>
      <c r="S53" s="43"/>
      <c r="T53" s="43"/>
      <c r="U53" s="43"/>
      <c r="V53" s="43"/>
      <c r="W53" s="43"/>
      <c r="X53" s="43"/>
      <c r="Y53" s="43"/>
      <c r="Z53" s="45"/>
    </row>
    <row r="54" s="1" customFormat="true" ht="12.75" hidden="false" customHeight="false" outlineLevel="0" collapsed="false">
      <c r="A54" s="51" t="s">
        <v>657</v>
      </c>
      <c r="B54" s="43"/>
      <c r="C54" s="43"/>
      <c r="D54" s="43"/>
      <c r="E54" s="44"/>
      <c r="F54" s="44"/>
      <c r="G54" s="43"/>
      <c r="H54" s="43"/>
      <c r="I54" s="43"/>
      <c r="J54" s="43"/>
      <c r="K54" s="43"/>
      <c r="L54" s="43"/>
      <c r="M54" s="43"/>
      <c r="N54" s="43"/>
      <c r="O54" s="43"/>
      <c r="P54" s="43"/>
      <c r="Q54" s="43"/>
      <c r="R54" s="43"/>
      <c r="S54" s="43"/>
      <c r="T54" s="43"/>
      <c r="U54" s="43"/>
      <c r="V54" s="43"/>
      <c r="W54" s="43"/>
      <c r="X54" s="43"/>
      <c r="Y54" s="43"/>
      <c r="Z54" s="45"/>
    </row>
    <row r="55" customFormat="false" ht="11.25" hidden="false" customHeight="false" outlineLevel="0" collapsed="false">
      <c r="A55" s="37" t="n">
        <v>237</v>
      </c>
      <c r="B55" s="38" t="s">
        <v>658</v>
      </c>
      <c r="C55" s="38" t="n">
        <v>59</v>
      </c>
      <c r="D55" s="38" t="n">
        <v>36</v>
      </c>
      <c r="E55" s="39" t="s">
        <v>601</v>
      </c>
      <c r="F55" s="39" t="s">
        <v>659</v>
      </c>
      <c r="G55" s="38" t="n">
        <v>1</v>
      </c>
      <c r="H55" s="38" t="n">
        <v>1</v>
      </c>
      <c r="I55" s="38" t="n">
        <v>1</v>
      </c>
      <c r="J55" s="38" t="n">
        <v>4</v>
      </c>
      <c r="K55" s="38"/>
      <c r="L55" s="38"/>
      <c r="M55" s="38"/>
      <c r="N55" s="38"/>
      <c r="O55" s="38"/>
      <c r="P55" s="38" t="n">
        <v>1</v>
      </c>
      <c r="Q55" s="38" t="n">
        <v>50</v>
      </c>
      <c r="R55" s="38"/>
      <c r="S55" s="38" t="n">
        <v>300</v>
      </c>
      <c r="T55" s="38" t="n">
        <v>15</v>
      </c>
      <c r="U55" s="38" t="n">
        <v>450</v>
      </c>
      <c r="V55" s="38"/>
      <c r="W55" s="38"/>
      <c r="X55" s="38"/>
      <c r="Y55" s="38" t="n">
        <v>75</v>
      </c>
      <c r="Z55" s="41"/>
    </row>
    <row r="56" customFormat="false" ht="11.25" hidden="false" customHeight="false" outlineLevel="0" collapsed="false">
      <c r="A56" s="37" t="n">
        <v>238</v>
      </c>
      <c r="B56" s="38" t="s">
        <v>660</v>
      </c>
      <c r="C56" s="38" t="n">
        <v>59</v>
      </c>
      <c r="D56" s="38" t="n">
        <v>38</v>
      </c>
      <c r="E56" s="39" t="s">
        <v>601</v>
      </c>
      <c r="F56" s="39" t="s">
        <v>659</v>
      </c>
      <c r="G56" s="38" t="n">
        <v>0</v>
      </c>
      <c r="H56" s="38" t="n">
        <v>0</v>
      </c>
      <c r="I56" s="38" t="n">
        <v>1</v>
      </c>
      <c r="J56" s="38" t="n">
        <v>4</v>
      </c>
      <c r="K56" s="38"/>
      <c r="L56" s="38"/>
      <c r="M56" s="38"/>
      <c r="N56" s="38"/>
      <c r="O56" s="38"/>
      <c r="P56" s="38" t="n">
        <v>1</v>
      </c>
      <c r="Q56" s="38" t="n">
        <v>5</v>
      </c>
      <c r="R56" s="38"/>
      <c r="S56" s="38" t="n">
        <v>10</v>
      </c>
      <c r="T56" s="38" t="n">
        <v>2</v>
      </c>
      <c r="U56" s="38" t="n">
        <v>30</v>
      </c>
      <c r="V56" s="38"/>
      <c r="W56" s="38"/>
      <c r="X56" s="38"/>
      <c r="Y56" s="38"/>
      <c r="Z56" s="41"/>
    </row>
    <row r="57" customFormat="false" ht="11.25" hidden="false" customHeight="false" outlineLevel="0" collapsed="false">
      <c r="A57" s="37" t="n">
        <v>239</v>
      </c>
      <c r="B57" s="38" t="s">
        <v>661</v>
      </c>
      <c r="C57" s="38" t="n">
        <v>58</v>
      </c>
      <c r="D57" s="38" t="n">
        <v>39</v>
      </c>
      <c r="E57" s="39" t="s">
        <v>601</v>
      </c>
      <c r="F57" s="39" t="s">
        <v>659</v>
      </c>
      <c r="G57" s="38" t="n">
        <v>1</v>
      </c>
      <c r="H57" s="38" t="n">
        <v>1</v>
      </c>
      <c r="I57" s="38" t="n">
        <v>1</v>
      </c>
      <c r="J57" s="38" t="n">
        <v>4</v>
      </c>
      <c r="K57" s="38"/>
      <c r="L57" s="38"/>
      <c r="M57" s="38"/>
      <c r="N57" s="38"/>
      <c r="O57" s="38"/>
      <c r="P57" s="38" t="n">
        <v>1</v>
      </c>
      <c r="Q57" s="38" t="n">
        <v>5</v>
      </c>
      <c r="R57" s="38"/>
      <c r="S57" s="38" t="n">
        <v>10</v>
      </c>
      <c r="T57" s="38" t="n">
        <v>2</v>
      </c>
      <c r="U57" s="38" t="n">
        <v>30</v>
      </c>
      <c r="V57" s="38"/>
      <c r="W57" s="38"/>
      <c r="X57" s="38"/>
      <c r="Y57" s="38"/>
      <c r="Z57" s="41"/>
    </row>
    <row r="58" customFormat="false" ht="11.25" hidden="false" customHeight="false" outlineLevel="0" collapsed="false">
      <c r="A58" s="37" t="n">
        <v>241</v>
      </c>
      <c r="B58" s="38" t="s">
        <v>662</v>
      </c>
      <c r="C58" s="38" t="n">
        <v>60</v>
      </c>
      <c r="D58" s="38" t="n">
        <v>35</v>
      </c>
      <c r="E58" s="39" t="s">
        <v>601</v>
      </c>
      <c r="F58" s="39" t="s">
        <v>659</v>
      </c>
      <c r="G58" s="38" t="n">
        <v>1</v>
      </c>
      <c r="H58" s="38" t="n">
        <v>1</v>
      </c>
      <c r="I58" s="38" t="n">
        <v>1</v>
      </c>
      <c r="J58" s="38" t="n">
        <v>4</v>
      </c>
      <c r="K58" s="38"/>
      <c r="L58" s="38"/>
      <c r="M58" s="38"/>
      <c r="N58" s="38"/>
      <c r="O58" s="38"/>
      <c r="P58" s="38" t="n">
        <v>1</v>
      </c>
      <c r="Q58" s="38" t="n">
        <v>5</v>
      </c>
      <c r="R58" s="38"/>
      <c r="S58" s="38" t="n">
        <v>10</v>
      </c>
      <c r="T58" s="38" t="n">
        <v>3</v>
      </c>
      <c r="U58" s="38" t="n">
        <v>120</v>
      </c>
      <c r="V58" s="38"/>
      <c r="W58" s="38"/>
      <c r="X58" s="38"/>
      <c r="Y58" s="38"/>
      <c r="Z58" s="41"/>
    </row>
    <row r="59" customFormat="false" ht="11.25" hidden="false" customHeight="false" outlineLevel="0" collapsed="false">
      <c r="A59" s="37" t="n">
        <v>243</v>
      </c>
      <c r="B59" s="38" t="s">
        <v>663</v>
      </c>
      <c r="C59" s="38" t="n">
        <v>59</v>
      </c>
      <c r="D59" s="38" t="n">
        <v>34</v>
      </c>
      <c r="E59" s="39" t="s">
        <v>601</v>
      </c>
      <c r="F59" s="39" t="s">
        <v>659</v>
      </c>
      <c r="G59" s="38" t="n">
        <v>1</v>
      </c>
      <c r="H59" s="38" t="n">
        <v>1</v>
      </c>
      <c r="I59" s="38" t="n">
        <v>1</v>
      </c>
      <c r="J59" s="38" t="n">
        <v>4</v>
      </c>
      <c r="K59" s="38"/>
      <c r="L59" s="38"/>
      <c r="M59" s="38"/>
      <c r="N59" s="38"/>
      <c r="O59" s="38"/>
      <c r="P59" s="38" t="n">
        <v>1</v>
      </c>
      <c r="Q59" s="38" t="n">
        <v>50</v>
      </c>
      <c r="R59" s="38"/>
      <c r="S59" s="38" t="n">
        <v>30</v>
      </c>
      <c r="T59" s="38" t="n">
        <v>6</v>
      </c>
      <c r="U59" s="38" t="n">
        <v>240</v>
      </c>
      <c r="V59" s="38"/>
      <c r="W59" s="38"/>
      <c r="X59" s="38"/>
      <c r="Y59" s="38"/>
      <c r="Z59" s="41"/>
    </row>
    <row r="60" customFormat="false" ht="11.25" hidden="false" customHeight="false" outlineLevel="0" collapsed="false">
      <c r="A60" s="37" t="n">
        <v>244</v>
      </c>
      <c r="B60" s="38" t="s">
        <v>664</v>
      </c>
      <c r="C60" s="38" t="n">
        <v>58</v>
      </c>
      <c r="D60" s="38" t="n">
        <v>32</v>
      </c>
      <c r="E60" s="39" t="s">
        <v>601</v>
      </c>
      <c r="F60" s="39" t="s">
        <v>659</v>
      </c>
      <c r="G60" s="38" t="n">
        <v>1</v>
      </c>
      <c r="H60" s="38" t="n">
        <v>1</v>
      </c>
      <c r="I60" s="38" t="n">
        <v>1</v>
      </c>
      <c r="J60" s="38" t="n">
        <v>4</v>
      </c>
      <c r="K60" s="38"/>
      <c r="L60" s="38"/>
      <c r="M60" s="38"/>
      <c r="N60" s="38"/>
      <c r="O60" s="38"/>
      <c r="P60" s="38" t="n">
        <v>1</v>
      </c>
      <c r="Q60" s="38" t="n">
        <v>5</v>
      </c>
      <c r="R60" s="38"/>
      <c r="S60" s="38" t="n">
        <v>600</v>
      </c>
      <c r="T60" s="38" t="n">
        <v>5</v>
      </c>
      <c r="U60" s="38" t="n">
        <v>300</v>
      </c>
      <c r="V60" s="38"/>
      <c r="W60" s="38"/>
      <c r="X60" s="38"/>
      <c r="Y60" s="38"/>
      <c r="Z60" s="41"/>
    </row>
    <row r="61" s="1" customFormat="true" ht="12.75" hidden="false" customHeight="false" outlineLevel="0" collapsed="false">
      <c r="A61" s="42" t="n">
        <v>245</v>
      </c>
      <c r="B61" s="43" t="s">
        <v>665</v>
      </c>
      <c r="C61" s="43" t="n">
        <v>69</v>
      </c>
      <c r="D61" s="43" t="n">
        <v>22</v>
      </c>
      <c r="E61" s="44" t="s">
        <v>601</v>
      </c>
      <c r="F61" s="44" t="s">
        <v>659</v>
      </c>
      <c r="G61" s="43" t="n">
        <v>0</v>
      </c>
      <c r="H61" s="43" t="n">
        <v>0</v>
      </c>
      <c r="I61" s="43" t="n">
        <v>2</v>
      </c>
      <c r="J61" s="43" t="n">
        <v>4</v>
      </c>
      <c r="K61" s="43" t="n">
        <v>8</v>
      </c>
      <c r="L61" s="43"/>
      <c r="M61" s="43"/>
      <c r="N61" s="43"/>
      <c r="O61" s="43"/>
      <c r="P61" s="43" t="n">
        <v>1</v>
      </c>
      <c r="Q61" s="43" t="n">
        <v>5</v>
      </c>
      <c r="R61" s="43"/>
      <c r="S61" s="43"/>
      <c r="T61" s="43"/>
      <c r="U61" s="43"/>
      <c r="V61" s="43"/>
      <c r="W61" s="43"/>
      <c r="X61" s="43"/>
      <c r="Y61" s="43"/>
      <c r="Z61" s="45"/>
    </row>
    <row r="62" customFormat="false" ht="11.25" hidden="false" customHeight="false" outlineLevel="0" collapsed="false">
      <c r="A62" s="37" t="n">
        <v>246</v>
      </c>
      <c r="B62" s="38" t="s">
        <v>666</v>
      </c>
      <c r="C62" s="38" t="n">
        <v>60</v>
      </c>
      <c r="D62" s="38" t="n">
        <v>31</v>
      </c>
      <c r="E62" s="39" t="s">
        <v>601</v>
      </c>
      <c r="F62" s="39" t="s">
        <v>659</v>
      </c>
      <c r="G62" s="38" t="n">
        <v>0</v>
      </c>
      <c r="H62" s="38" t="n">
        <v>0</v>
      </c>
      <c r="I62" s="38" t="n">
        <v>1</v>
      </c>
      <c r="J62" s="38" t="n">
        <v>4</v>
      </c>
      <c r="K62" s="38"/>
      <c r="L62" s="38"/>
      <c r="M62" s="38"/>
      <c r="N62" s="38"/>
      <c r="O62" s="38"/>
      <c r="P62" s="38" t="n">
        <v>1</v>
      </c>
      <c r="Q62" s="38" t="n">
        <v>5</v>
      </c>
      <c r="R62" s="38" t="n">
        <v>50</v>
      </c>
      <c r="S62" s="38" t="n">
        <v>300</v>
      </c>
      <c r="T62" s="38" t="n">
        <v>2</v>
      </c>
      <c r="U62" s="38" t="n">
        <v>60</v>
      </c>
      <c r="V62" s="38"/>
      <c r="W62" s="38"/>
      <c r="X62" s="38"/>
      <c r="Y62" s="38"/>
      <c r="Z62" s="41"/>
    </row>
    <row r="63" customFormat="false" ht="11.25" hidden="false" customHeight="false" outlineLevel="0" collapsed="false">
      <c r="A63" s="37" t="n">
        <v>247</v>
      </c>
      <c r="B63" s="38" t="s">
        <v>667</v>
      </c>
      <c r="C63" s="38" t="n">
        <v>62</v>
      </c>
      <c r="D63" s="38" t="n">
        <v>30</v>
      </c>
      <c r="E63" s="39" t="s">
        <v>601</v>
      </c>
      <c r="F63" s="39" t="s">
        <v>659</v>
      </c>
      <c r="G63" s="38" t="n">
        <v>0</v>
      </c>
      <c r="H63" s="38" t="n">
        <v>0</v>
      </c>
      <c r="I63" s="38" t="n">
        <v>1</v>
      </c>
      <c r="J63" s="38" t="n">
        <v>4</v>
      </c>
      <c r="K63" s="38"/>
      <c r="L63" s="38"/>
      <c r="M63" s="38"/>
      <c r="N63" s="38"/>
      <c r="O63" s="38"/>
      <c r="P63" s="38" t="n">
        <v>1</v>
      </c>
      <c r="Q63" s="38" t="n">
        <v>5</v>
      </c>
      <c r="R63" s="38" t="n">
        <v>50</v>
      </c>
      <c r="S63" s="38" t="n">
        <v>300</v>
      </c>
      <c r="T63" s="38" t="n">
        <v>2</v>
      </c>
      <c r="U63" s="38" t="n">
        <v>30</v>
      </c>
      <c r="V63" s="38"/>
      <c r="W63" s="38"/>
      <c r="X63" s="38"/>
      <c r="Y63" s="38"/>
      <c r="Z63" s="41"/>
    </row>
    <row r="64" s="1" customFormat="true" ht="12.75" hidden="false" customHeight="false" outlineLevel="0" collapsed="false">
      <c r="A64" s="42" t="n">
        <v>248</v>
      </c>
      <c r="B64" s="43" t="s">
        <v>668</v>
      </c>
      <c r="C64" s="43" t="n">
        <v>62</v>
      </c>
      <c r="D64" s="43" t="n">
        <v>24</v>
      </c>
      <c r="E64" s="44" t="s">
        <v>601</v>
      </c>
      <c r="F64" s="44" t="s">
        <v>659</v>
      </c>
      <c r="G64" s="43" t="n">
        <v>0</v>
      </c>
      <c r="H64" s="43" t="n">
        <v>0</v>
      </c>
      <c r="I64" s="43" t="n">
        <v>3</v>
      </c>
      <c r="J64" s="43" t="n">
        <v>4</v>
      </c>
      <c r="K64" s="43"/>
      <c r="L64" s="43"/>
      <c r="M64" s="43"/>
      <c r="N64" s="43"/>
      <c r="O64" s="43"/>
      <c r="P64" s="43" t="n">
        <v>1</v>
      </c>
      <c r="Q64" s="43" t="n">
        <v>5</v>
      </c>
      <c r="R64" s="43"/>
      <c r="S64" s="43"/>
      <c r="T64" s="43"/>
      <c r="U64" s="43"/>
      <c r="V64" s="43"/>
      <c r="W64" s="43"/>
      <c r="X64" s="43"/>
      <c r="Y64" s="43"/>
      <c r="Z64" s="45"/>
    </row>
    <row r="65" customFormat="false" ht="11.25" hidden="false" customHeight="false" outlineLevel="0" collapsed="false">
      <c r="A65" s="37" t="n">
        <v>249</v>
      </c>
      <c r="B65" s="38" t="s">
        <v>669</v>
      </c>
      <c r="C65" s="38" t="n">
        <v>63</v>
      </c>
      <c r="D65" s="38" t="n">
        <v>28</v>
      </c>
      <c r="E65" s="39" t="s">
        <v>601</v>
      </c>
      <c r="F65" s="39" t="s">
        <v>659</v>
      </c>
      <c r="G65" s="38" t="n">
        <v>0</v>
      </c>
      <c r="H65" s="38" t="n">
        <v>0</v>
      </c>
      <c r="I65" s="38" t="n">
        <v>1</v>
      </c>
      <c r="J65" s="38" t="n">
        <v>4</v>
      </c>
      <c r="K65" s="38"/>
      <c r="L65" s="38"/>
      <c r="M65" s="38"/>
      <c r="N65" s="38"/>
      <c r="O65" s="38"/>
      <c r="P65" s="38" t="n">
        <v>1</v>
      </c>
      <c r="Q65" s="38" t="n">
        <v>5</v>
      </c>
      <c r="R65" s="38" t="n">
        <v>75</v>
      </c>
      <c r="S65" s="38" t="n">
        <v>60</v>
      </c>
      <c r="T65" s="38" t="n">
        <v>3</v>
      </c>
      <c r="U65" s="38" t="n">
        <v>60</v>
      </c>
      <c r="V65" s="38"/>
      <c r="W65" s="38"/>
      <c r="X65" s="38"/>
      <c r="Y65" s="38"/>
      <c r="Z65" s="41"/>
    </row>
    <row r="66" customFormat="false" ht="11.25" hidden="false" customHeight="false" outlineLevel="0" collapsed="false">
      <c r="A66" s="37" t="n">
        <v>250</v>
      </c>
      <c r="B66" s="38" t="s">
        <v>670</v>
      </c>
      <c r="C66" s="38" t="n">
        <v>65</v>
      </c>
      <c r="D66" s="38" t="n">
        <v>24</v>
      </c>
      <c r="E66" s="39" t="s">
        <v>601</v>
      </c>
      <c r="F66" s="39" t="s">
        <v>659</v>
      </c>
      <c r="G66" s="38" t="n">
        <v>0</v>
      </c>
      <c r="H66" s="38" t="n">
        <v>0</v>
      </c>
      <c r="I66" s="38" t="n">
        <v>1</v>
      </c>
      <c r="J66" s="38" t="n">
        <v>4</v>
      </c>
      <c r="K66" s="38"/>
      <c r="L66" s="38"/>
      <c r="M66" s="38"/>
      <c r="N66" s="38"/>
      <c r="O66" s="38"/>
      <c r="P66" s="38" t="n">
        <v>1</v>
      </c>
      <c r="Q66" s="38" t="n">
        <v>5</v>
      </c>
      <c r="R66" s="38" t="n">
        <v>50</v>
      </c>
      <c r="S66" s="38" t="n">
        <v>10</v>
      </c>
      <c r="T66" s="38" t="n">
        <v>2</v>
      </c>
      <c r="U66" s="38" t="n">
        <v>10</v>
      </c>
      <c r="V66" s="38"/>
      <c r="W66" s="38"/>
      <c r="X66" s="38"/>
      <c r="Y66" s="38"/>
      <c r="Z66" s="41"/>
    </row>
    <row r="67" s="1" customFormat="true" ht="12.75" hidden="false" customHeight="false" outlineLevel="0" collapsed="false">
      <c r="A67" s="42" t="n">
        <v>251</v>
      </c>
      <c r="B67" s="43" t="s">
        <v>671</v>
      </c>
      <c r="C67" s="43" t="n">
        <v>58</v>
      </c>
      <c r="D67" s="43" t="n">
        <v>23</v>
      </c>
      <c r="E67" s="44" t="s">
        <v>601</v>
      </c>
      <c r="F67" s="44" t="s">
        <v>659</v>
      </c>
      <c r="G67" s="43" t="n">
        <v>0</v>
      </c>
      <c r="H67" s="43" t="n">
        <v>0</v>
      </c>
      <c r="I67" s="43" t="n">
        <v>1</v>
      </c>
      <c r="J67" s="43" t="n">
        <v>2</v>
      </c>
      <c r="K67" s="43"/>
      <c r="L67" s="43"/>
      <c r="M67" s="43"/>
      <c r="N67" s="43"/>
      <c r="O67" s="43"/>
      <c r="P67" s="43" t="n">
        <v>1</v>
      </c>
      <c r="Q67" s="43" t="n">
        <v>5</v>
      </c>
      <c r="R67" s="43"/>
      <c r="S67" s="43"/>
      <c r="T67" s="43"/>
      <c r="U67" s="43"/>
      <c r="V67" s="43"/>
      <c r="W67" s="43"/>
      <c r="X67" s="43"/>
      <c r="Y67" s="43"/>
      <c r="Z67" s="45"/>
    </row>
    <row r="68" s="1" customFormat="true" ht="12.75" hidden="false" customHeight="false" outlineLevel="0" collapsed="false">
      <c r="A68" s="42" t="n">
        <v>253</v>
      </c>
      <c r="B68" s="43" t="s">
        <v>672</v>
      </c>
      <c r="C68" s="43" t="n">
        <v>60</v>
      </c>
      <c r="D68" s="43" t="n">
        <v>26</v>
      </c>
      <c r="E68" s="44" t="s">
        <v>601</v>
      </c>
      <c r="F68" s="44" t="s">
        <v>659</v>
      </c>
      <c r="G68" s="43" t="n">
        <v>0</v>
      </c>
      <c r="H68" s="43" t="n">
        <v>0</v>
      </c>
      <c r="I68" s="43" t="n">
        <v>3</v>
      </c>
      <c r="J68" s="43" t="n">
        <v>4</v>
      </c>
      <c r="K68" s="43"/>
      <c r="L68" s="43"/>
      <c r="M68" s="43"/>
      <c r="N68" s="43"/>
      <c r="O68" s="43"/>
      <c r="P68" s="43" t="n">
        <v>1</v>
      </c>
      <c r="Q68" s="43" t="n">
        <v>5</v>
      </c>
      <c r="R68" s="43"/>
      <c r="S68" s="43"/>
      <c r="T68" s="43"/>
      <c r="U68" s="43"/>
      <c r="V68" s="43"/>
      <c r="W68" s="43"/>
      <c r="X68" s="43"/>
      <c r="Y68" s="43"/>
      <c r="Z68" s="45"/>
    </row>
    <row r="69" s="1" customFormat="true" ht="12.75" hidden="false" customHeight="false" outlineLevel="0" collapsed="false">
      <c r="A69" s="42" t="n">
        <v>254</v>
      </c>
      <c r="B69" s="43" t="s">
        <v>673</v>
      </c>
      <c r="C69" s="43" t="n">
        <v>67</v>
      </c>
      <c r="D69" s="43" t="n">
        <v>29</v>
      </c>
      <c r="E69" s="44" t="s">
        <v>601</v>
      </c>
      <c r="F69" s="44" t="s">
        <v>659</v>
      </c>
      <c r="G69" s="43" t="n">
        <v>0</v>
      </c>
      <c r="H69" s="43" t="n">
        <v>0</v>
      </c>
      <c r="I69" s="43" t="n">
        <v>2</v>
      </c>
      <c r="J69" s="43" t="n">
        <v>3</v>
      </c>
      <c r="K69" s="43"/>
      <c r="L69" s="43"/>
      <c r="M69" s="43"/>
      <c r="N69" s="43"/>
      <c r="O69" s="43"/>
      <c r="P69" s="43" t="n">
        <v>0</v>
      </c>
      <c r="Q69" s="43" t="n">
        <v>0</v>
      </c>
      <c r="R69" s="43"/>
      <c r="S69" s="43"/>
      <c r="T69" s="43"/>
      <c r="U69" s="43"/>
      <c r="V69" s="43"/>
      <c r="W69" s="43"/>
      <c r="X69" s="43"/>
      <c r="Y69" s="43"/>
      <c r="Z69" s="45"/>
    </row>
    <row r="70" s="1" customFormat="true" ht="12.75" hidden="false" customHeight="false" outlineLevel="0" collapsed="false">
      <c r="A70" s="42" t="n">
        <v>255</v>
      </c>
      <c r="B70" s="43" t="s">
        <v>674</v>
      </c>
      <c r="C70" s="43" t="n">
        <v>56</v>
      </c>
      <c r="D70" s="43" t="n">
        <v>28</v>
      </c>
      <c r="E70" s="44" t="s">
        <v>601</v>
      </c>
      <c r="F70" s="44" t="s">
        <v>659</v>
      </c>
      <c r="G70" s="43" t="n">
        <v>0</v>
      </c>
      <c r="H70" s="43" t="n">
        <v>0</v>
      </c>
      <c r="I70" s="43" t="n">
        <v>3</v>
      </c>
      <c r="J70" s="43" t="n">
        <v>5</v>
      </c>
      <c r="K70" s="43"/>
      <c r="L70" s="43"/>
      <c r="M70" s="43"/>
      <c r="N70" s="43"/>
      <c r="O70" s="43"/>
      <c r="P70" s="43" t="n">
        <v>0</v>
      </c>
      <c r="Q70" s="43" t="n">
        <v>0</v>
      </c>
      <c r="R70" s="43"/>
      <c r="S70" s="43"/>
      <c r="T70" s="43"/>
      <c r="U70" s="43"/>
      <c r="V70" s="43"/>
      <c r="W70" s="43"/>
      <c r="X70" s="43"/>
      <c r="Y70" s="43"/>
      <c r="Z70" s="45"/>
    </row>
    <row r="71" s="1" customFormat="true" ht="12.75" hidden="false" customHeight="false" outlineLevel="0" collapsed="false">
      <c r="A71" s="42" t="n">
        <v>256</v>
      </c>
      <c r="B71" s="43" t="s">
        <v>675</v>
      </c>
      <c r="C71" s="43" t="n">
        <v>58</v>
      </c>
      <c r="D71" s="43" t="n">
        <v>27</v>
      </c>
      <c r="E71" s="44" t="s">
        <v>601</v>
      </c>
      <c r="F71" s="44" t="s">
        <v>659</v>
      </c>
      <c r="G71" s="43" t="n">
        <v>0</v>
      </c>
      <c r="H71" s="43" t="n">
        <v>0</v>
      </c>
      <c r="I71" s="43" t="n">
        <v>3</v>
      </c>
      <c r="J71" s="43" t="n">
        <v>5</v>
      </c>
      <c r="K71" s="43"/>
      <c r="L71" s="43"/>
      <c r="M71" s="43"/>
      <c r="N71" s="43"/>
      <c r="O71" s="43"/>
      <c r="P71" s="43" t="n">
        <v>0</v>
      </c>
      <c r="Q71" s="43" t="n">
        <v>0</v>
      </c>
      <c r="R71" s="43"/>
      <c r="S71" s="43"/>
      <c r="T71" s="43"/>
      <c r="U71" s="43"/>
      <c r="V71" s="43"/>
      <c r="W71" s="43"/>
      <c r="X71" s="43"/>
      <c r="Y71" s="43"/>
      <c r="Z71" s="45"/>
    </row>
    <row r="72" s="1" customFormat="true" ht="12.75" hidden="false" customHeight="false" outlineLevel="0" collapsed="false">
      <c r="A72" s="42" t="n">
        <v>257</v>
      </c>
      <c r="B72" s="43" t="s">
        <v>676</v>
      </c>
      <c r="C72" s="43" t="n">
        <v>68</v>
      </c>
      <c r="D72" s="43" t="n">
        <v>23</v>
      </c>
      <c r="E72" s="44" t="s">
        <v>601</v>
      </c>
      <c r="F72" s="44" t="s">
        <v>659</v>
      </c>
      <c r="G72" s="43" t="n">
        <v>0</v>
      </c>
      <c r="H72" s="43" t="n">
        <v>0</v>
      </c>
      <c r="I72" s="43" t="n">
        <v>3</v>
      </c>
      <c r="J72" s="43" t="n">
        <v>3</v>
      </c>
      <c r="K72" s="43" t="n">
        <v>8</v>
      </c>
      <c r="L72" s="43"/>
      <c r="M72" s="43"/>
      <c r="N72" s="43"/>
      <c r="O72" s="43"/>
      <c r="P72" s="43" t="n">
        <v>0</v>
      </c>
      <c r="Q72" s="43" t="n">
        <v>0</v>
      </c>
      <c r="R72" s="43"/>
      <c r="S72" s="43"/>
      <c r="T72" s="43"/>
      <c r="U72" s="43"/>
      <c r="V72" s="43"/>
      <c r="W72" s="43"/>
      <c r="X72" s="43"/>
      <c r="Y72" s="43"/>
      <c r="Z72" s="45"/>
    </row>
    <row r="73" s="1" customFormat="true" ht="12.75" hidden="false" customHeight="false" outlineLevel="0" collapsed="false">
      <c r="A73" s="42" t="n">
        <v>355</v>
      </c>
      <c r="B73" s="43" t="s">
        <v>677</v>
      </c>
      <c r="C73" s="43" t="n">
        <v>67</v>
      </c>
      <c r="D73" s="43" t="n">
        <v>27</v>
      </c>
      <c r="E73" s="44" t="s">
        <v>601</v>
      </c>
      <c r="F73" s="44" t="s">
        <v>659</v>
      </c>
      <c r="G73" s="43" t="n">
        <v>0</v>
      </c>
      <c r="H73" s="43" t="n">
        <v>0</v>
      </c>
      <c r="I73" s="43" t="n">
        <v>4</v>
      </c>
      <c r="J73" s="43" t="n">
        <v>1</v>
      </c>
      <c r="K73" s="43" t="n">
        <v>5</v>
      </c>
      <c r="L73" s="43"/>
      <c r="M73" s="43"/>
      <c r="N73" s="43"/>
      <c r="O73" s="43"/>
      <c r="P73" s="43" t="n">
        <v>1</v>
      </c>
      <c r="Q73" s="43" t="n">
        <v>5</v>
      </c>
      <c r="R73" s="43"/>
      <c r="S73" s="43"/>
      <c r="T73" s="43"/>
      <c r="U73" s="43"/>
      <c r="V73" s="43"/>
      <c r="W73" s="43"/>
      <c r="X73" s="43"/>
      <c r="Y73" s="43"/>
      <c r="Z73" s="45"/>
    </row>
    <row r="74" customFormat="false" ht="11.25" hidden="false" customHeight="false" outlineLevel="0" collapsed="false">
      <c r="A74" s="37" t="n">
        <v>356</v>
      </c>
      <c r="B74" s="38" t="s">
        <v>678</v>
      </c>
      <c r="C74" s="38" t="n">
        <v>59</v>
      </c>
      <c r="D74" s="38" t="n">
        <v>39</v>
      </c>
      <c r="E74" s="39" t="s">
        <v>601</v>
      </c>
      <c r="F74" s="39" t="s">
        <v>659</v>
      </c>
      <c r="G74" s="38" t="n">
        <v>5</v>
      </c>
      <c r="H74" s="38" t="n">
        <v>6</v>
      </c>
      <c r="I74" s="38" t="n">
        <v>3</v>
      </c>
      <c r="J74" s="38" t="n">
        <v>6</v>
      </c>
      <c r="K74" s="38" t="n">
        <v>3</v>
      </c>
      <c r="L74" s="38"/>
      <c r="M74" s="38"/>
      <c r="N74" s="38"/>
      <c r="O74" s="38"/>
      <c r="P74" s="38" t="n">
        <v>1</v>
      </c>
      <c r="Q74" s="38" t="n">
        <v>5</v>
      </c>
      <c r="R74" s="38"/>
      <c r="S74" s="38" t="n">
        <v>30</v>
      </c>
      <c r="T74" s="38" t="n">
        <v>6</v>
      </c>
      <c r="U74" s="38" t="n">
        <v>150</v>
      </c>
      <c r="V74" s="38"/>
      <c r="W74" s="38"/>
      <c r="X74" s="38"/>
      <c r="Y74" s="38"/>
      <c r="Z74" s="41"/>
    </row>
    <row r="75" s="1" customFormat="true" ht="12.75" hidden="false" customHeight="false" outlineLevel="0" collapsed="false">
      <c r="A75" s="42" t="n">
        <v>357</v>
      </c>
      <c r="B75" s="43" t="s">
        <v>679</v>
      </c>
      <c r="C75" s="43" t="n">
        <v>58</v>
      </c>
      <c r="D75" s="43" t="n">
        <v>36</v>
      </c>
      <c r="E75" s="44" t="s">
        <v>601</v>
      </c>
      <c r="F75" s="44" t="s">
        <v>659</v>
      </c>
      <c r="G75" s="43" t="n">
        <v>5</v>
      </c>
      <c r="H75" s="43" t="n">
        <v>6</v>
      </c>
      <c r="I75" s="43" t="n">
        <v>3</v>
      </c>
      <c r="J75" s="43" t="n">
        <v>6</v>
      </c>
      <c r="K75" s="43" t="n">
        <v>3</v>
      </c>
      <c r="L75" s="43"/>
      <c r="M75" s="43"/>
      <c r="N75" s="43"/>
      <c r="O75" s="43"/>
      <c r="P75" s="43" t="n">
        <v>1</v>
      </c>
      <c r="Q75" s="43" t="n">
        <v>5</v>
      </c>
      <c r="R75" s="43"/>
      <c r="S75" s="43"/>
      <c r="T75" s="43"/>
      <c r="U75" s="43"/>
      <c r="V75" s="43"/>
      <c r="W75" s="43"/>
      <c r="X75" s="43"/>
      <c r="Y75" s="43"/>
      <c r="Z75" s="45"/>
    </row>
    <row r="76" customFormat="false" ht="11.25" hidden="false" customHeight="false" outlineLevel="0" collapsed="false">
      <c r="A76" s="37" t="n">
        <v>358</v>
      </c>
      <c r="B76" s="38" t="s">
        <v>680</v>
      </c>
      <c r="C76" s="38" t="n">
        <v>61</v>
      </c>
      <c r="D76" s="38" t="n">
        <v>34</v>
      </c>
      <c r="E76" s="39" t="s">
        <v>601</v>
      </c>
      <c r="F76" s="39" t="s">
        <v>659</v>
      </c>
      <c r="G76" s="38" t="n">
        <v>3</v>
      </c>
      <c r="H76" s="38" t="n">
        <v>6</v>
      </c>
      <c r="I76" s="38" t="n">
        <v>3</v>
      </c>
      <c r="J76" s="38" t="n">
        <v>6</v>
      </c>
      <c r="K76" s="38" t="n">
        <v>3</v>
      </c>
      <c r="L76" s="38"/>
      <c r="M76" s="38"/>
      <c r="N76" s="38"/>
      <c r="O76" s="38"/>
      <c r="P76" s="38" t="n">
        <v>1</v>
      </c>
      <c r="Q76" s="38" t="n">
        <v>5</v>
      </c>
      <c r="R76" s="38"/>
      <c r="S76" s="38" t="n">
        <v>20</v>
      </c>
      <c r="T76" s="38" t="n">
        <v>6</v>
      </c>
      <c r="U76" s="38" t="n">
        <v>180</v>
      </c>
      <c r="V76" s="38"/>
      <c r="W76" s="38"/>
      <c r="X76" s="38"/>
      <c r="Y76" s="38"/>
      <c r="Z76" s="41"/>
    </row>
    <row r="77" s="1" customFormat="true" ht="12.75" hidden="false" customHeight="false" outlineLevel="0" collapsed="false">
      <c r="A77" s="42" t="n">
        <v>359</v>
      </c>
      <c r="B77" s="43" t="s">
        <v>681</v>
      </c>
      <c r="C77" s="43" t="n">
        <v>65</v>
      </c>
      <c r="D77" s="43" t="n">
        <v>30</v>
      </c>
      <c r="E77" s="44" t="s">
        <v>601</v>
      </c>
      <c r="F77" s="44" t="s">
        <v>659</v>
      </c>
      <c r="G77" s="43" t="n">
        <v>0</v>
      </c>
      <c r="H77" s="43" t="n">
        <v>0</v>
      </c>
      <c r="I77" s="43" t="n">
        <v>4</v>
      </c>
      <c r="J77" s="43" t="n">
        <v>2</v>
      </c>
      <c r="K77" s="43" t="n">
        <v>5</v>
      </c>
      <c r="L77" s="43"/>
      <c r="M77" s="43"/>
      <c r="N77" s="43"/>
      <c r="O77" s="43"/>
      <c r="P77" s="43" t="n">
        <v>1</v>
      </c>
      <c r="Q77" s="43" t="n">
        <v>5</v>
      </c>
      <c r="R77" s="43"/>
      <c r="S77" s="43"/>
      <c r="T77" s="43"/>
      <c r="U77" s="43"/>
      <c r="V77" s="43"/>
      <c r="W77" s="43"/>
      <c r="X77" s="43"/>
      <c r="Y77" s="43"/>
      <c r="Z77" s="45"/>
    </row>
    <row r="78" s="1" customFormat="true" ht="12.75" hidden="false" customHeight="false" outlineLevel="0" collapsed="false">
      <c r="A78" s="46" t="s">
        <v>682</v>
      </c>
      <c r="B78" s="52"/>
      <c r="C78" s="52"/>
      <c r="D78" s="52"/>
      <c r="E78" s="53"/>
      <c r="F78" s="53"/>
      <c r="G78" s="52"/>
      <c r="H78" s="52"/>
      <c r="I78" s="52"/>
      <c r="J78" s="52"/>
      <c r="K78" s="52"/>
      <c r="L78" s="52"/>
      <c r="M78" s="52"/>
      <c r="N78" s="52"/>
      <c r="O78" s="52"/>
      <c r="P78" s="52"/>
      <c r="Q78" s="52"/>
      <c r="R78" s="52"/>
      <c r="S78" s="52"/>
      <c r="T78" s="52"/>
      <c r="U78" s="52"/>
      <c r="V78" s="52"/>
      <c r="W78" s="52"/>
      <c r="X78" s="52"/>
      <c r="Y78" s="52"/>
      <c r="Z78" s="54"/>
    </row>
    <row r="79" customFormat="false" ht="12.75" hidden="false" customHeight="false" outlineLevel="0" collapsed="false">
      <c r="A79" s="37" t="n">
        <v>366</v>
      </c>
      <c r="B79" s="38" t="s">
        <v>683</v>
      </c>
      <c r="C79" s="38" t="n">
        <v>61</v>
      </c>
      <c r="D79" s="38" t="n">
        <v>30</v>
      </c>
      <c r="E79" s="39" t="s">
        <v>601</v>
      </c>
      <c r="F79" s="39" t="s">
        <v>659</v>
      </c>
      <c r="G79" s="38" t="n">
        <v>0</v>
      </c>
      <c r="H79" s="38" t="n">
        <v>0</v>
      </c>
      <c r="I79" s="40" t="n">
        <v>6</v>
      </c>
      <c r="J79" s="38" t="n">
        <v>9</v>
      </c>
      <c r="K79" s="38" t="n">
        <v>3</v>
      </c>
      <c r="L79" s="38"/>
      <c r="M79" s="38"/>
      <c r="N79" s="38" t="n">
        <v>90000</v>
      </c>
      <c r="O79" s="38" t="n">
        <v>90000</v>
      </c>
      <c r="P79" s="38" t="n">
        <v>1</v>
      </c>
      <c r="Q79" s="38" t="n">
        <v>100</v>
      </c>
      <c r="R79" s="38" t="n">
        <v>75</v>
      </c>
      <c r="S79" s="38" t="n">
        <v>600</v>
      </c>
      <c r="T79" s="38" t="n">
        <v>4</v>
      </c>
      <c r="U79" s="38" t="n">
        <v>510</v>
      </c>
      <c r="V79" s="38"/>
      <c r="W79" s="38"/>
      <c r="X79" s="38"/>
      <c r="Y79" s="38" t="n">
        <v>75</v>
      </c>
      <c r="Z79" s="41"/>
    </row>
    <row r="80" customFormat="false" ht="12.75" hidden="false" customHeight="false" outlineLevel="0" collapsed="false">
      <c r="A80" s="37" t="n">
        <v>367</v>
      </c>
      <c r="B80" s="38" t="s">
        <v>684</v>
      </c>
      <c r="C80" s="38" t="n">
        <v>65</v>
      </c>
      <c r="D80" s="38" t="n">
        <v>27</v>
      </c>
      <c r="E80" s="39" t="s">
        <v>601</v>
      </c>
      <c r="F80" s="39" t="s">
        <v>659</v>
      </c>
      <c r="G80" s="38" t="n">
        <v>0</v>
      </c>
      <c r="H80" s="38" t="n">
        <v>0</v>
      </c>
      <c r="I80" s="40" t="n">
        <v>6</v>
      </c>
      <c r="J80" s="38" t="n">
        <v>9</v>
      </c>
      <c r="K80" s="38" t="n">
        <v>3</v>
      </c>
      <c r="L80" s="38"/>
      <c r="M80" s="38"/>
      <c r="N80" s="38"/>
      <c r="O80" s="38"/>
      <c r="P80" s="38" t="n">
        <v>1</v>
      </c>
      <c r="Q80" s="38" t="n">
        <v>5</v>
      </c>
      <c r="R80" s="38" t="n">
        <v>75</v>
      </c>
      <c r="S80" s="38" t="n">
        <v>600</v>
      </c>
      <c r="T80" s="38" t="n">
        <v>5</v>
      </c>
      <c r="U80" s="38" t="n">
        <v>120</v>
      </c>
      <c r="V80" s="38"/>
      <c r="W80" s="38"/>
      <c r="X80" s="38"/>
      <c r="Y80" s="38"/>
      <c r="Z80" s="41"/>
    </row>
    <row r="81" s="1" customFormat="true" ht="12.75" hidden="false" customHeight="false" outlineLevel="0" collapsed="false">
      <c r="A81" s="42" t="n">
        <v>368</v>
      </c>
      <c r="B81" s="43" t="s">
        <v>685</v>
      </c>
      <c r="C81" s="43" t="n">
        <v>63</v>
      </c>
      <c r="D81" s="43" t="n">
        <v>34</v>
      </c>
      <c r="E81" s="44" t="s">
        <v>601</v>
      </c>
      <c r="F81" s="44" t="s">
        <v>659</v>
      </c>
      <c r="G81" s="43" t="n">
        <v>3</v>
      </c>
      <c r="H81" s="43" t="n">
        <v>6</v>
      </c>
      <c r="I81" s="43" t="n">
        <v>3</v>
      </c>
      <c r="J81" s="43" t="n">
        <v>6</v>
      </c>
      <c r="K81" s="43" t="n">
        <v>3</v>
      </c>
      <c r="L81" s="43"/>
      <c r="M81" s="43"/>
      <c r="N81" s="43"/>
      <c r="O81" s="43"/>
      <c r="P81" s="43" t="n">
        <v>1</v>
      </c>
      <c r="Q81" s="43" t="n">
        <v>5</v>
      </c>
      <c r="R81" s="43"/>
      <c r="S81" s="43"/>
      <c r="T81" s="43"/>
      <c r="U81" s="43"/>
      <c r="V81" s="43"/>
      <c r="W81" s="43"/>
      <c r="X81" s="43"/>
      <c r="Y81" s="43"/>
      <c r="Z81" s="45"/>
    </row>
    <row r="82" s="1" customFormat="true" ht="12.75" hidden="false" customHeight="false" outlineLevel="0" collapsed="false">
      <c r="A82" s="42" t="n">
        <v>369</v>
      </c>
      <c r="B82" s="43" t="s">
        <v>686</v>
      </c>
      <c r="C82" s="43" t="n">
        <v>57</v>
      </c>
      <c r="D82" s="43" t="n">
        <v>32</v>
      </c>
      <c r="E82" s="44" t="s">
        <v>628</v>
      </c>
      <c r="F82" s="44" t="s">
        <v>659</v>
      </c>
      <c r="G82" s="43" t="n">
        <v>8</v>
      </c>
      <c r="H82" s="43" t="n">
        <v>9</v>
      </c>
      <c r="I82" s="43" t="n">
        <v>4</v>
      </c>
      <c r="J82" s="43" t="n">
        <v>9</v>
      </c>
      <c r="K82" s="43" t="n">
        <v>5</v>
      </c>
      <c r="L82" s="43"/>
      <c r="M82" s="43"/>
      <c r="N82" s="43"/>
      <c r="O82" s="43"/>
      <c r="P82" s="43" t="n">
        <v>1</v>
      </c>
      <c r="Q82" s="43" t="n">
        <v>5</v>
      </c>
      <c r="R82" s="43"/>
      <c r="S82" s="43"/>
      <c r="T82" s="43"/>
      <c r="U82" s="43"/>
      <c r="V82" s="43"/>
      <c r="W82" s="43"/>
      <c r="X82" s="43"/>
      <c r="Y82" s="43"/>
      <c r="Z82" s="45"/>
    </row>
    <row r="83" s="1" customFormat="true" ht="13.5" hidden="false" customHeight="false" outlineLevel="0" collapsed="false">
      <c r="A83" s="55" t="n">
        <v>370</v>
      </c>
      <c r="B83" s="56" t="s">
        <v>687</v>
      </c>
      <c r="C83" s="56" t="n">
        <v>64</v>
      </c>
      <c r="D83" s="56" t="n">
        <v>22</v>
      </c>
      <c r="E83" s="57" t="s">
        <v>601</v>
      </c>
      <c r="F83" s="57" t="s">
        <v>659</v>
      </c>
      <c r="G83" s="56" t="n">
        <v>0</v>
      </c>
      <c r="H83" s="56" t="n">
        <v>0</v>
      </c>
      <c r="I83" s="56" t="n">
        <v>4</v>
      </c>
      <c r="J83" s="56" t="n">
        <v>2</v>
      </c>
      <c r="K83" s="56" t="n">
        <v>5</v>
      </c>
      <c r="L83" s="56"/>
      <c r="M83" s="56"/>
      <c r="N83" s="56"/>
      <c r="O83" s="56"/>
      <c r="P83" s="56" t="n">
        <v>1</v>
      </c>
      <c r="Q83" s="56" t="n">
        <v>5</v>
      </c>
      <c r="R83" s="56"/>
      <c r="S83" s="56"/>
      <c r="T83" s="56"/>
      <c r="U83" s="56"/>
      <c r="V83" s="56"/>
      <c r="W83" s="56"/>
      <c r="X83" s="56"/>
      <c r="Y83" s="56"/>
      <c r="Z83" s="58"/>
    </row>
    <row r="84" s="1" customFormat="true" ht="12.75" hidden="false" customHeight="false" outlineLevel="0" collapsed="false">
      <c r="A84" s="46" t="s">
        <v>158</v>
      </c>
      <c r="B84" s="52"/>
      <c r="C84" s="52"/>
      <c r="D84" s="52"/>
      <c r="E84" s="53"/>
      <c r="F84" s="53"/>
      <c r="G84" s="52"/>
      <c r="H84" s="52"/>
      <c r="I84" s="52"/>
      <c r="J84" s="52"/>
      <c r="K84" s="52"/>
      <c r="L84" s="52"/>
      <c r="M84" s="52"/>
      <c r="N84" s="52"/>
      <c r="O84" s="52"/>
      <c r="P84" s="52"/>
      <c r="Q84" s="52"/>
      <c r="R84" s="52"/>
      <c r="S84" s="52"/>
      <c r="T84" s="52"/>
      <c r="U84" s="52"/>
      <c r="V84" s="52"/>
      <c r="W84" s="52"/>
      <c r="X84" s="52"/>
      <c r="Y84" s="52"/>
      <c r="Z84" s="54"/>
    </row>
    <row r="85" customFormat="false" ht="11.25" hidden="false" customHeight="false" outlineLevel="0" collapsed="false">
      <c r="A85" s="37" t="n">
        <v>372</v>
      </c>
      <c r="B85" s="38" t="s">
        <v>688</v>
      </c>
      <c r="C85" s="38" t="n">
        <v>54</v>
      </c>
      <c r="D85" s="38" t="n">
        <v>31</v>
      </c>
      <c r="E85" s="39" t="s">
        <v>160</v>
      </c>
      <c r="F85" s="39" t="s">
        <v>689</v>
      </c>
      <c r="G85" s="38" t="n">
        <v>5</v>
      </c>
      <c r="H85" s="38" t="n">
        <v>6</v>
      </c>
      <c r="I85" s="38" t="n">
        <v>1</v>
      </c>
      <c r="J85" s="38" t="n">
        <v>6</v>
      </c>
      <c r="K85" s="38" t="n">
        <v>3</v>
      </c>
      <c r="L85" s="38"/>
      <c r="M85" s="38"/>
      <c r="N85" s="38"/>
      <c r="O85" s="38"/>
      <c r="P85" s="38" t="n">
        <v>1</v>
      </c>
      <c r="Q85" s="38" t="n">
        <v>3</v>
      </c>
      <c r="R85" s="38" t="n">
        <v>75</v>
      </c>
      <c r="S85" s="38" t="n">
        <v>30</v>
      </c>
      <c r="T85" s="38" t="n">
        <v>3</v>
      </c>
      <c r="U85" s="38" t="n">
        <v>120</v>
      </c>
      <c r="V85" s="38"/>
      <c r="W85" s="38"/>
      <c r="X85" s="38"/>
      <c r="Y85" s="38"/>
      <c r="Z85" s="41"/>
    </row>
    <row r="86" customFormat="false" ht="12.75" hidden="false" customHeight="false" outlineLevel="0" collapsed="false">
      <c r="A86" s="37" t="n">
        <v>373</v>
      </c>
      <c r="B86" s="38" t="s">
        <v>690</v>
      </c>
      <c r="C86" s="38" t="n">
        <v>54</v>
      </c>
      <c r="D86" s="38" t="n">
        <v>29</v>
      </c>
      <c r="E86" s="39" t="s">
        <v>160</v>
      </c>
      <c r="F86" s="39" t="s">
        <v>689</v>
      </c>
      <c r="G86" s="38" t="n">
        <v>0</v>
      </c>
      <c r="H86" s="38" t="n">
        <v>0</v>
      </c>
      <c r="I86" s="40" t="n">
        <v>4</v>
      </c>
      <c r="J86" s="38" t="n">
        <v>9</v>
      </c>
      <c r="K86" s="38" t="n">
        <v>3</v>
      </c>
      <c r="L86" s="38"/>
      <c r="M86" s="38"/>
      <c r="N86" s="38" t="n">
        <v>40000</v>
      </c>
      <c r="O86" s="38" t="n">
        <v>40000</v>
      </c>
      <c r="P86" s="38" t="n">
        <v>1</v>
      </c>
      <c r="Q86" s="38" t="n">
        <v>100</v>
      </c>
      <c r="R86" s="38"/>
      <c r="S86" s="38" t="n">
        <v>30</v>
      </c>
      <c r="T86" s="38" t="n">
        <v>3</v>
      </c>
      <c r="U86" s="38" t="n">
        <v>240</v>
      </c>
      <c r="V86" s="38"/>
      <c r="W86" s="38"/>
      <c r="X86" s="38"/>
      <c r="Y86" s="38"/>
      <c r="Z86" s="41"/>
    </row>
    <row r="87" s="1" customFormat="true" ht="12.75" hidden="false" customHeight="false" outlineLevel="0" collapsed="false">
      <c r="A87" s="42" t="n">
        <v>374</v>
      </c>
      <c r="B87" s="43" t="s">
        <v>691</v>
      </c>
      <c r="C87" s="43" t="n">
        <v>55</v>
      </c>
      <c r="D87" s="43" t="n">
        <v>34</v>
      </c>
      <c r="E87" s="44" t="s">
        <v>160</v>
      </c>
      <c r="F87" s="44" t="s">
        <v>689</v>
      </c>
      <c r="G87" s="43" t="n">
        <v>5</v>
      </c>
      <c r="H87" s="43" t="n">
        <v>6</v>
      </c>
      <c r="I87" s="43" t="n">
        <v>4</v>
      </c>
      <c r="J87" s="43" t="n">
        <v>6</v>
      </c>
      <c r="K87" s="43" t="n">
        <v>3</v>
      </c>
      <c r="L87" s="43"/>
      <c r="M87" s="43"/>
      <c r="N87" s="43"/>
      <c r="O87" s="43"/>
      <c r="P87" s="43" t="n">
        <v>1</v>
      </c>
      <c r="Q87" s="43" t="n">
        <v>3</v>
      </c>
      <c r="R87" s="43"/>
      <c r="S87" s="43"/>
      <c r="T87" s="43"/>
      <c r="U87" s="43"/>
      <c r="V87" s="43"/>
      <c r="W87" s="43"/>
      <c r="X87" s="43"/>
      <c r="Y87" s="43"/>
      <c r="Z87" s="45"/>
    </row>
    <row r="88" s="1" customFormat="true" ht="12.75" hidden="false" customHeight="false" outlineLevel="0" collapsed="false">
      <c r="A88" s="42" t="n">
        <v>375</v>
      </c>
      <c r="B88" s="43" t="s">
        <v>692</v>
      </c>
      <c r="C88" s="43" t="n">
        <v>54</v>
      </c>
      <c r="D88" s="43" t="n">
        <v>28</v>
      </c>
      <c r="E88" s="44" t="s">
        <v>160</v>
      </c>
      <c r="F88" s="44" t="s">
        <v>689</v>
      </c>
      <c r="G88" s="43" t="n">
        <v>0</v>
      </c>
      <c r="H88" s="43" t="n">
        <v>0</v>
      </c>
      <c r="I88" s="43" t="n">
        <v>3</v>
      </c>
      <c r="J88" s="43" t="n">
        <v>6</v>
      </c>
      <c r="K88" s="43" t="n">
        <v>3</v>
      </c>
      <c r="L88" s="43"/>
      <c r="M88" s="43"/>
      <c r="N88" s="43"/>
      <c r="O88" s="43"/>
      <c r="P88" s="43" t="n">
        <v>1</v>
      </c>
      <c r="Q88" s="43" t="n">
        <v>3</v>
      </c>
      <c r="R88" s="43"/>
      <c r="S88" s="43"/>
      <c r="T88" s="43"/>
      <c r="U88" s="43"/>
      <c r="V88" s="43"/>
      <c r="W88" s="43"/>
      <c r="X88" s="43"/>
      <c r="Y88" s="43"/>
      <c r="Z88" s="45"/>
    </row>
    <row r="89" s="1" customFormat="true" ht="12.75" hidden="false" customHeight="false" outlineLevel="0" collapsed="false">
      <c r="A89" s="42" t="n">
        <v>376</v>
      </c>
      <c r="B89" s="43" t="s">
        <v>693</v>
      </c>
      <c r="C89" s="43" t="n">
        <v>53</v>
      </c>
      <c r="D89" s="43" t="n">
        <v>29</v>
      </c>
      <c r="E89" s="44" t="s">
        <v>160</v>
      </c>
      <c r="F89" s="44" t="s">
        <v>689</v>
      </c>
      <c r="G89" s="43" t="n">
        <v>0</v>
      </c>
      <c r="H89" s="43" t="n">
        <v>0</v>
      </c>
      <c r="I89" s="43" t="n">
        <v>1</v>
      </c>
      <c r="J89" s="43" t="n">
        <v>6</v>
      </c>
      <c r="K89" s="43" t="n">
        <v>3</v>
      </c>
      <c r="L89" s="43"/>
      <c r="M89" s="43"/>
      <c r="N89" s="43"/>
      <c r="O89" s="43"/>
      <c r="P89" s="43" t="n">
        <v>1</v>
      </c>
      <c r="Q89" s="43" t="n">
        <v>3</v>
      </c>
      <c r="R89" s="43"/>
      <c r="S89" s="43"/>
      <c r="T89" s="43"/>
      <c r="U89" s="43"/>
      <c r="V89" s="43"/>
      <c r="W89" s="43"/>
      <c r="X89" s="43"/>
      <c r="Y89" s="43"/>
      <c r="Z89" s="45"/>
    </row>
    <row r="90" s="1" customFormat="true" ht="12.75" hidden="false" customHeight="false" outlineLevel="0" collapsed="false">
      <c r="A90" s="42" t="n">
        <v>377</v>
      </c>
      <c r="B90" s="43" t="s">
        <v>694</v>
      </c>
      <c r="C90" s="43" t="n">
        <v>53</v>
      </c>
      <c r="D90" s="43" t="n">
        <v>35</v>
      </c>
      <c r="E90" s="44" t="s">
        <v>160</v>
      </c>
      <c r="F90" s="44" t="s">
        <v>689</v>
      </c>
      <c r="G90" s="43" t="n">
        <v>0</v>
      </c>
      <c r="H90" s="43" t="n">
        <v>0</v>
      </c>
      <c r="I90" s="43" t="n">
        <v>3</v>
      </c>
      <c r="J90" s="43" t="n">
        <v>6</v>
      </c>
      <c r="K90" s="43" t="n">
        <v>3</v>
      </c>
      <c r="L90" s="43"/>
      <c r="M90" s="43"/>
      <c r="N90" s="43"/>
      <c r="O90" s="43"/>
      <c r="P90" s="43" t="n">
        <v>1</v>
      </c>
      <c r="Q90" s="43" t="n">
        <v>3</v>
      </c>
      <c r="R90" s="43"/>
      <c r="S90" s="43"/>
      <c r="T90" s="43"/>
      <c r="U90" s="43"/>
      <c r="V90" s="43"/>
      <c r="W90" s="43"/>
      <c r="X90" s="43"/>
      <c r="Y90" s="43"/>
      <c r="Z90" s="45"/>
    </row>
    <row r="91" customFormat="false" ht="11.25" hidden="false" customHeight="false" outlineLevel="0" collapsed="false">
      <c r="A91" s="37" t="n">
        <v>378</v>
      </c>
      <c r="B91" s="38" t="s">
        <v>695</v>
      </c>
      <c r="C91" s="38" t="n">
        <v>52</v>
      </c>
      <c r="D91" s="38" t="n">
        <v>28</v>
      </c>
      <c r="E91" s="39" t="s">
        <v>160</v>
      </c>
      <c r="F91" s="39" t="s">
        <v>689</v>
      </c>
      <c r="G91" s="38" t="n">
        <v>0</v>
      </c>
      <c r="H91" s="38" t="n">
        <v>0</v>
      </c>
      <c r="I91" s="38" t="n">
        <v>3</v>
      </c>
      <c r="J91" s="38" t="n">
        <v>6</v>
      </c>
      <c r="K91" s="38" t="n">
        <v>3</v>
      </c>
      <c r="L91" s="38"/>
      <c r="M91" s="38"/>
      <c r="N91" s="38"/>
      <c r="O91" s="38"/>
      <c r="P91" s="38" t="n">
        <v>1</v>
      </c>
      <c r="Q91" s="38" t="n">
        <v>3</v>
      </c>
      <c r="R91" s="38"/>
      <c r="S91" s="38" t="n">
        <v>240</v>
      </c>
      <c r="T91" s="38" t="n">
        <v>3</v>
      </c>
      <c r="U91" s="38" t="n">
        <v>240</v>
      </c>
      <c r="V91" s="38"/>
      <c r="W91" s="38"/>
      <c r="X91" s="38"/>
      <c r="Y91" s="38"/>
      <c r="Z91" s="41"/>
    </row>
    <row r="92" s="1" customFormat="true" ht="12.75" hidden="false" customHeight="false" outlineLevel="0" collapsed="false">
      <c r="A92" s="42" t="n">
        <v>379</v>
      </c>
      <c r="B92" s="43" t="s">
        <v>696</v>
      </c>
      <c r="C92" s="43" t="n">
        <v>53</v>
      </c>
      <c r="D92" s="43" t="n">
        <v>26</v>
      </c>
      <c r="E92" s="44" t="s">
        <v>160</v>
      </c>
      <c r="F92" s="44" t="s">
        <v>689</v>
      </c>
      <c r="G92" s="43" t="n">
        <v>0</v>
      </c>
      <c r="H92" s="43" t="n">
        <v>0</v>
      </c>
      <c r="I92" s="43" t="n">
        <v>1</v>
      </c>
      <c r="J92" s="43" t="n">
        <v>6</v>
      </c>
      <c r="K92" s="43" t="n">
        <v>3</v>
      </c>
      <c r="L92" s="43"/>
      <c r="M92" s="43"/>
      <c r="N92" s="43"/>
      <c r="O92" s="43"/>
      <c r="P92" s="43" t="n">
        <v>1</v>
      </c>
      <c r="Q92" s="43" t="n">
        <v>3</v>
      </c>
      <c r="R92" s="43"/>
      <c r="S92" s="43"/>
      <c r="T92" s="43"/>
      <c r="U92" s="43"/>
      <c r="V92" s="43"/>
      <c r="W92" s="43"/>
      <c r="X92" s="43"/>
      <c r="Y92" s="43"/>
      <c r="Z92" s="45"/>
    </row>
    <row r="93" s="1" customFormat="true" ht="12.75" hidden="false" customHeight="false" outlineLevel="0" collapsed="false">
      <c r="A93" s="42" t="n">
        <v>380</v>
      </c>
      <c r="B93" s="43" t="s">
        <v>697</v>
      </c>
      <c r="C93" s="43" t="n">
        <v>51</v>
      </c>
      <c r="D93" s="43" t="n">
        <v>32</v>
      </c>
      <c r="E93" s="44" t="s">
        <v>160</v>
      </c>
      <c r="F93" s="44" t="s">
        <v>689</v>
      </c>
      <c r="G93" s="43" t="n">
        <v>0</v>
      </c>
      <c r="H93" s="43" t="n">
        <v>0</v>
      </c>
      <c r="I93" s="43" t="n">
        <v>3</v>
      </c>
      <c r="J93" s="43" t="n">
        <v>6</v>
      </c>
      <c r="K93" s="43" t="n">
        <v>3</v>
      </c>
      <c r="L93" s="43"/>
      <c r="M93" s="43"/>
      <c r="N93" s="43"/>
      <c r="O93" s="43"/>
      <c r="P93" s="43" t="n">
        <v>1</v>
      </c>
      <c r="Q93" s="43" t="n">
        <v>3</v>
      </c>
      <c r="R93" s="43"/>
      <c r="S93" s="43"/>
      <c r="T93" s="43"/>
      <c r="U93" s="43"/>
      <c r="V93" s="43"/>
      <c r="W93" s="43"/>
      <c r="X93" s="43"/>
      <c r="Y93" s="43"/>
      <c r="Z93" s="45"/>
    </row>
    <row r="94" s="1" customFormat="true" ht="12.75" hidden="false" customHeight="false" outlineLevel="0" collapsed="false">
      <c r="A94" s="46" t="s">
        <v>163</v>
      </c>
      <c r="B94" s="52"/>
      <c r="C94" s="52"/>
      <c r="D94" s="52"/>
      <c r="E94" s="53"/>
      <c r="F94" s="53"/>
      <c r="G94" s="52"/>
      <c r="H94" s="52"/>
      <c r="I94" s="52"/>
      <c r="J94" s="52"/>
      <c r="K94" s="52"/>
      <c r="L94" s="52"/>
      <c r="M94" s="52"/>
      <c r="N94" s="52"/>
      <c r="O94" s="52"/>
      <c r="P94" s="52"/>
      <c r="Q94" s="52"/>
      <c r="R94" s="52"/>
      <c r="S94" s="52"/>
      <c r="T94" s="52"/>
      <c r="U94" s="52"/>
      <c r="V94" s="52"/>
      <c r="W94" s="52"/>
      <c r="X94" s="52"/>
      <c r="Y94" s="52"/>
      <c r="Z94" s="54"/>
    </row>
    <row r="95" customFormat="false" ht="12.75" hidden="false" customHeight="false" outlineLevel="0" collapsed="false">
      <c r="A95" s="37" t="n">
        <v>384</v>
      </c>
      <c r="B95" s="38" t="s">
        <v>698</v>
      </c>
      <c r="C95" s="38" t="n">
        <v>52</v>
      </c>
      <c r="D95" s="38" t="n">
        <v>39</v>
      </c>
      <c r="E95" s="39" t="s">
        <v>160</v>
      </c>
      <c r="F95" s="39" t="s">
        <v>689</v>
      </c>
      <c r="G95" s="38" t="n">
        <v>8</v>
      </c>
      <c r="H95" s="38" t="n">
        <v>9</v>
      </c>
      <c r="I95" s="40" t="n">
        <v>4</v>
      </c>
      <c r="J95" s="38" t="n">
        <v>9</v>
      </c>
      <c r="K95" s="38" t="n">
        <v>5</v>
      </c>
      <c r="L95" s="38"/>
      <c r="M95" s="38"/>
      <c r="N95" s="38" t="n">
        <v>30000</v>
      </c>
      <c r="O95" s="38" t="n">
        <v>30000</v>
      </c>
      <c r="P95" s="38" t="n">
        <v>1</v>
      </c>
      <c r="Q95" s="38" t="n">
        <v>100</v>
      </c>
      <c r="R95" s="38"/>
      <c r="S95" s="38" t="n">
        <v>240</v>
      </c>
      <c r="T95" s="38" t="n">
        <v>3</v>
      </c>
      <c r="U95" s="38" t="n">
        <v>240</v>
      </c>
      <c r="V95" s="38"/>
      <c r="W95" s="38"/>
      <c r="X95" s="38" t="n">
        <v>90</v>
      </c>
      <c r="Y95" s="38"/>
      <c r="Z95" s="41"/>
    </row>
    <row r="96" customFormat="false" ht="11.25" hidden="false" customHeight="false" outlineLevel="0" collapsed="false">
      <c r="A96" s="37" t="n">
        <v>385</v>
      </c>
      <c r="B96" s="38" t="s">
        <v>699</v>
      </c>
      <c r="C96" s="38" t="n">
        <v>51</v>
      </c>
      <c r="D96" s="38" t="n">
        <v>39</v>
      </c>
      <c r="E96" s="39" t="s">
        <v>160</v>
      </c>
      <c r="F96" s="39" t="s">
        <v>689</v>
      </c>
      <c r="G96" s="38" t="n">
        <v>3</v>
      </c>
      <c r="H96" s="38" t="n">
        <v>6</v>
      </c>
      <c r="I96" s="38" t="n">
        <v>1</v>
      </c>
      <c r="J96" s="38" t="n">
        <v>6</v>
      </c>
      <c r="K96" s="38" t="n">
        <v>3</v>
      </c>
      <c r="L96" s="38"/>
      <c r="M96" s="38"/>
      <c r="N96" s="38"/>
      <c r="O96" s="38"/>
      <c r="P96" s="38" t="n">
        <v>1</v>
      </c>
      <c r="Q96" s="38" t="n">
        <v>3</v>
      </c>
      <c r="R96" s="38"/>
      <c r="S96" s="38" t="n">
        <v>30</v>
      </c>
      <c r="T96" s="38" t="n">
        <v>2</v>
      </c>
      <c r="U96" s="38"/>
      <c r="V96" s="38"/>
      <c r="W96" s="38"/>
      <c r="X96" s="38"/>
      <c r="Y96" s="38"/>
      <c r="Z96" s="41"/>
    </row>
    <row r="97" customFormat="false" ht="11.25" hidden="false" customHeight="false" outlineLevel="0" collapsed="false">
      <c r="A97" s="37" t="n">
        <v>386</v>
      </c>
      <c r="B97" s="38" t="s">
        <v>700</v>
      </c>
      <c r="C97" s="38" t="n">
        <v>52</v>
      </c>
      <c r="D97" s="38" t="n">
        <v>38</v>
      </c>
      <c r="E97" s="39" t="s">
        <v>160</v>
      </c>
      <c r="F97" s="39" t="s">
        <v>689</v>
      </c>
      <c r="G97" s="38" t="n">
        <v>5</v>
      </c>
      <c r="H97" s="38" t="n">
        <v>6</v>
      </c>
      <c r="I97" s="38" t="n">
        <v>1</v>
      </c>
      <c r="J97" s="38" t="n">
        <v>6</v>
      </c>
      <c r="K97" s="38" t="n">
        <v>3</v>
      </c>
      <c r="L97" s="38"/>
      <c r="M97" s="38"/>
      <c r="N97" s="38"/>
      <c r="O97" s="38"/>
      <c r="P97" s="38" t="n">
        <v>1</v>
      </c>
      <c r="Q97" s="38" t="n">
        <v>3</v>
      </c>
      <c r="R97" s="38"/>
      <c r="S97" s="38" t="n">
        <v>30</v>
      </c>
      <c r="T97" s="38" t="n">
        <v>2</v>
      </c>
      <c r="U97" s="38" t="n">
        <v>30</v>
      </c>
      <c r="V97" s="38"/>
      <c r="W97" s="38"/>
      <c r="X97" s="38"/>
      <c r="Y97" s="38"/>
      <c r="Z97" s="41"/>
    </row>
    <row r="98" customFormat="false" ht="11.25" hidden="false" customHeight="false" outlineLevel="0" collapsed="false">
      <c r="A98" s="37" t="n">
        <v>388</v>
      </c>
      <c r="B98" s="38" t="s">
        <v>701</v>
      </c>
      <c r="C98" s="38" t="n">
        <v>52</v>
      </c>
      <c r="D98" s="38" t="n">
        <v>36</v>
      </c>
      <c r="E98" s="39" t="s">
        <v>160</v>
      </c>
      <c r="F98" s="39" t="s">
        <v>689</v>
      </c>
      <c r="G98" s="38" t="n">
        <v>0</v>
      </c>
      <c r="H98" s="38" t="n">
        <v>0</v>
      </c>
      <c r="I98" s="38" t="n">
        <v>3</v>
      </c>
      <c r="J98" s="38" t="n">
        <v>6</v>
      </c>
      <c r="K98" s="38" t="n">
        <v>3</v>
      </c>
      <c r="L98" s="38"/>
      <c r="M98" s="38"/>
      <c r="N98" s="38"/>
      <c r="O98" s="38"/>
      <c r="P98" s="38" t="n">
        <v>1</v>
      </c>
      <c r="Q98" s="38" t="n">
        <v>3</v>
      </c>
      <c r="R98" s="38"/>
      <c r="S98" s="38" t="n">
        <v>60</v>
      </c>
      <c r="T98" s="38" t="n">
        <v>3</v>
      </c>
      <c r="U98" s="38"/>
      <c r="V98" s="38"/>
      <c r="W98" s="38"/>
      <c r="X98" s="38"/>
      <c r="Y98" s="38"/>
      <c r="Z98" s="41"/>
    </row>
    <row r="99" s="1" customFormat="true" ht="12.75" hidden="false" customHeight="false" outlineLevel="0" collapsed="false">
      <c r="A99" s="42" t="n">
        <v>389</v>
      </c>
      <c r="B99" s="43" t="s">
        <v>702</v>
      </c>
      <c r="C99" s="43" t="n">
        <v>50</v>
      </c>
      <c r="D99" s="43" t="n">
        <v>35</v>
      </c>
      <c r="E99" s="44" t="s">
        <v>160</v>
      </c>
      <c r="F99" s="44" t="s">
        <v>689</v>
      </c>
      <c r="G99" s="43" t="n">
        <v>0</v>
      </c>
      <c r="H99" s="43" t="n">
        <v>0</v>
      </c>
      <c r="I99" s="43" t="n">
        <v>1</v>
      </c>
      <c r="J99" s="43" t="n">
        <v>6</v>
      </c>
      <c r="K99" s="43" t="n">
        <v>3</v>
      </c>
      <c r="L99" s="43"/>
      <c r="M99" s="43"/>
      <c r="N99" s="43"/>
      <c r="O99" s="43"/>
      <c r="P99" s="43" t="n">
        <v>1</v>
      </c>
      <c r="Q99" s="43" t="n">
        <v>3</v>
      </c>
      <c r="R99" s="43"/>
      <c r="S99" s="43"/>
      <c r="T99" s="43"/>
      <c r="U99" s="43"/>
      <c r="V99" s="43"/>
      <c r="W99" s="43"/>
      <c r="X99" s="43"/>
      <c r="Y99" s="43"/>
      <c r="Z99" s="45"/>
    </row>
    <row r="100" s="1" customFormat="true" ht="12.75" hidden="false" customHeight="false" outlineLevel="0" collapsed="false">
      <c r="A100" s="42" t="n">
        <v>390</v>
      </c>
      <c r="B100" s="43" t="s">
        <v>703</v>
      </c>
      <c r="C100" s="43" t="n">
        <v>50</v>
      </c>
      <c r="D100" s="43" t="n">
        <v>41</v>
      </c>
      <c r="E100" s="44" t="s">
        <v>160</v>
      </c>
      <c r="F100" s="44" t="s">
        <v>689</v>
      </c>
      <c r="G100" s="43" t="n">
        <v>5</v>
      </c>
      <c r="H100" s="43" t="n">
        <v>6</v>
      </c>
      <c r="I100" s="43" t="n">
        <v>3</v>
      </c>
      <c r="J100" s="43" t="n">
        <v>6</v>
      </c>
      <c r="K100" s="43" t="n">
        <v>3</v>
      </c>
      <c r="L100" s="43"/>
      <c r="M100" s="43"/>
      <c r="N100" s="43"/>
      <c r="O100" s="43"/>
      <c r="P100" s="43" t="n">
        <v>1</v>
      </c>
      <c r="Q100" s="43" t="n">
        <v>3</v>
      </c>
      <c r="R100" s="43"/>
      <c r="S100" s="43"/>
      <c r="T100" s="43"/>
      <c r="U100" s="43"/>
      <c r="V100" s="43"/>
      <c r="W100" s="43"/>
      <c r="X100" s="43"/>
      <c r="Y100" s="43"/>
      <c r="Z100" s="45"/>
    </row>
    <row r="101" customFormat="false" ht="11.25" hidden="false" customHeight="false" outlineLevel="0" collapsed="false">
      <c r="A101" s="37" t="n">
        <v>391</v>
      </c>
      <c r="B101" s="38" t="s">
        <v>704</v>
      </c>
      <c r="C101" s="38" t="n">
        <v>48</v>
      </c>
      <c r="D101" s="38" t="n">
        <v>41</v>
      </c>
      <c r="E101" s="39" t="s">
        <v>160</v>
      </c>
      <c r="F101" s="39" t="s">
        <v>689</v>
      </c>
      <c r="G101" s="38" t="n">
        <v>4</v>
      </c>
      <c r="H101" s="38" t="n">
        <v>6</v>
      </c>
      <c r="I101" s="38" t="n">
        <v>3</v>
      </c>
      <c r="J101" s="38" t="n">
        <v>6</v>
      </c>
      <c r="K101" s="38" t="n">
        <v>3</v>
      </c>
      <c r="L101" s="38"/>
      <c r="M101" s="38"/>
      <c r="N101" s="38"/>
      <c r="O101" s="38"/>
      <c r="P101" s="38" t="n">
        <v>1</v>
      </c>
      <c r="Q101" s="38" t="n">
        <v>3</v>
      </c>
      <c r="R101" s="38"/>
      <c r="S101" s="38" t="n">
        <v>30</v>
      </c>
      <c r="T101" s="38" t="n">
        <v>2</v>
      </c>
      <c r="U101" s="38"/>
      <c r="V101" s="38"/>
      <c r="W101" s="38"/>
      <c r="X101" s="38"/>
      <c r="Y101" s="38"/>
      <c r="Z101" s="41"/>
    </row>
    <row r="102" s="1" customFormat="true" ht="12.75" hidden="false" customHeight="false" outlineLevel="0" collapsed="false">
      <c r="A102" s="42" t="n">
        <v>392</v>
      </c>
      <c r="B102" s="43" t="s">
        <v>705</v>
      </c>
      <c r="C102" s="43" t="n">
        <v>50</v>
      </c>
      <c r="D102" s="43" t="n">
        <v>36</v>
      </c>
      <c r="E102" s="44" t="s">
        <v>160</v>
      </c>
      <c r="F102" s="44" t="s">
        <v>689</v>
      </c>
      <c r="G102" s="43" t="n">
        <v>0</v>
      </c>
      <c r="H102" s="43" t="n">
        <v>0</v>
      </c>
      <c r="I102" s="43" t="n">
        <v>1</v>
      </c>
      <c r="J102" s="43" t="n">
        <v>6</v>
      </c>
      <c r="K102" s="43" t="n">
        <v>3</v>
      </c>
      <c r="L102" s="43"/>
      <c r="M102" s="43"/>
      <c r="N102" s="43"/>
      <c r="O102" s="43"/>
      <c r="P102" s="43" t="n">
        <v>1</v>
      </c>
      <c r="Q102" s="43" t="n">
        <v>3</v>
      </c>
      <c r="R102" s="43"/>
      <c r="S102" s="43"/>
      <c r="T102" s="43"/>
      <c r="U102" s="43"/>
      <c r="V102" s="43"/>
      <c r="W102" s="43"/>
      <c r="X102" s="43"/>
      <c r="Y102" s="43"/>
      <c r="Z102" s="45"/>
    </row>
    <row r="103" s="1" customFormat="true" ht="12.75" hidden="false" customHeight="false" outlineLevel="0" collapsed="false">
      <c r="A103" s="42" t="n">
        <v>393</v>
      </c>
      <c r="B103" s="43" t="s">
        <v>706</v>
      </c>
      <c r="C103" s="43" t="n">
        <v>49</v>
      </c>
      <c r="D103" s="43" t="n">
        <v>33</v>
      </c>
      <c r="E103" s="44" t="s">
        <v>160</v>
      </c>
      <c r="F103" s="44" t="s">
        <v>689</v>
      </c>
      <c r="G103" s="43" t="n">
        <v>0</v>
      </c>
      <c r="H103" s="43" t="n">
        <v>0</v>
      </c>
      <c r="I103" s="43" t="n">
        <v>1</v>
      </c>
      <c r="J103" s="43" t="n">
        <v>6</v>
      </c>
      <c r="K103" s="43" t="n">
        <v>3</v>
      </c>
      <c r="L103" s="43"/>
      <c r="M103" s="43"/>
      <c r="N103" s="43"/>
      <c r="O103" s="43"/>
      <c r="P103" s="43" t="n">
        <v>1</v>
      </c>
      <c r="Q103" s="43" t="n">
        <v>3</v>
      </c>
      <c r="R103" s="43"/>
      <c r="S103" s="43"/>
      <c r="T103" s="43"/>
      <c r="U103" s="43"/>
      <c r="V103" s="43"/>
      <c r="W103" s="43"/>
      <c r="X103" s="43"/>
      <c r="Y103" s="43"/>
      <c r="Z103" s="45"/>
    </row>
    <row r="104" customFormat="false" ht="11.25" hidden="false" customHeight="false" outlineLevel="0" collapsed="false">
      <c r="A104" s="37" t="n">
        <v>394</v>
      </c>
      <c r="B104" s="38" t="s">
        <v>707</v>
      </c>
      <c r="C104" s="38" t="n">
        <v>49</v>
      </c>
      <c r="D104" s="38" t="n">
        <v>37</v>
      </c>
      <c r="E104" s="39" t="s">
        <v>160</v>
      </c>
      <c r="F104" s="39" t="s">
        <v>689</v>
      </c>
      <c r="G104" s="38" t="n">
        <v>0</v>
      </c>
      <c r="H104" s="38" t="n">
        <v>0</v>
      </c>
      <c r="I104" s="38" t="n">
        <v>3</v>
      </c>
      <c r="J104" s="38" t="n">
        <v>6</v>
      </c>
      <c r="K104" s="38" t="n">
        <v>3</v>
      </c>
      <c r="L104" s="38"/>
      <c r="M104" s="38"/>
      <c r="N104" s="38"/>
      <c r="O104" s="38"/>
      <c r="P104" s="38" t="n">
        <v>1</v>
      </c>
      <c r="Q104" s="38" t="n">
        <v>3</v>
      </c>
      <c r="R104" s="38"/>
      <c r="S104" s="38" t="n">
        <v>180</v>
      </c>
      <c r="T104" s="38" t="n">
        <v>3</v>
      </c>
      <c r="U104" s="38" t="n">
        <v>180</v>
      </c>
      <c r="V104" s="38"/>
      <c r="W104" s="38"/>
      <c r="X104" s="38"/>
      <c r="Y104" s="38"/>
      <c r="Z104" s="41"/>
    </row>
    <row r="105" customFormat="false" ht="12.75" hidden="false" customHeight="false" outlineLevel="0" collapsed="false">
      <c r="A105" s="37" t="n">
        <v>395</v>
      </c>
      <c r="B105" s="38" t="s">
        <v>708</v>
      </c>
      <c r="C105" s="38" t="n">
        <v>48</v>
      </c>
      <c r="D105" s="38" t="n">
        <v>35</v>
      </c>
      <c r="E105" s="39" t="s">
        <v>160</v>
      </c>
      <c r="F105" s="39" t="s">
        <v>689</v>
      </c>
      <c r="G105" s="38" t="n">
        <v>0</v>
      </c>
      <c r="H105" s="38" t="n">
        <v>0</v>
      </c>
      <c r="I105" s="40" t="n">
        <v>6</v>
      </c>
      <c r="J105" s="38" t="n">
        <v>6</v>
      </c>
      <c r="K105" s="38" t="n">
        <v>3</v>
      </c>
      <c r="L105" s="38"/>
      <c r="M105" s="38"/>
      <c r="N105" s="38"/>
      <c r="O105" s="38"/>
      <c r="P105" s="38" t="n">
        <v>1</v>
      </c>
      <c r="Q105" s="38" t="n">
        <v>3</v>
      </c>
      <c r="R105" s="38"/>
      <c r="S105" s="38" t="n">
        <v>120</v>
      </c>
      <c r="T105" s="38" t="n">
        <v>3</v>
      </c>
      <c r="U105" s="38"/>
      <c r="V105" s="38"/>
      <c r="W105" s="38"/>
      <c r="X105" s="38"/>
      <c r="Y105" s="38"/>
      <c r="Z105" s="41"/>
    </row>
    <row r="106" s="1" customFormat="true" ht="12.75" hidden="false" customHeight="false" outlineLevel="0" collapsed="false">
      <c r="A106" s="42" t="n">
        <v>396</v>
      </c>
      <c r="B106" s="43" t="s">
        <v>709</v>
      </c>
      <c r="C106" s="43" t="n">
        <v>39</v>
      </c>
      <c r="D106" s="43" t="n">
        <v>39</v>
      </c>
      <c r="E106" s="44" t="s">
        <v>160</v>
      </c>
      <c r="F106" s="44" t="s">
        <v>689</v>
      </c>
      <c r="G106" s="43" t="n">
        <v>3</v>
      </c>
      <c r="H106" s="43" t="n">
        <v>3</v>
      </c>
      <c r="I106" s="43" t="n">
        <v>1</v>
      </c>
      <c r="J106" s="43" t="n">
        <v>3</v>
      </c>
      <c r="K106" s="43"/>
      <c r="L106" s="43"/>
      <c r="M106" s="43"/>
      <c r="N106" s="43"/>
      <c r="O106" s="43"/>
      <c r="P106" s="43" t="n">
        <v>1</v>
      </c>
      <c r="Q106" s="43" t="n">
        <v>3</v>
      </c>
      <c r="R106" s="43"/>
      <c r="S106" s="43"/>
      <c r="T106" s="43"/>
      <c r="U106" s="43"/>
      <c r="V106" s="43"/>
      <c r="W106" s="43"/>
      <c r="X106" s="43"/>
      <c r="Y106" s="43"/>
      <c r="Z106" s="45"/>
    </row>
    <row r="107" s="1" customFormat="true" ht="12.75" hidden="false" customHeight="false" outlineLevel="0" collapsed="false">
      <c r="A107" s="42" t="n">
        <v>397</v>
      </c>
      <c r="B107" s="43" t="s">
        <v>710</v>
      </c>
      <c r="C107" s="43" t="n">
        <v>47</v>
      </c>
      <c r="D107" s="43" t="n">
        <v>42</v>
      </c>
      <c r="E107" s="44" t="s">
        <v>160</v>
      </c>
      <c r="F107" s="44" t="s">
        <v>689</v>
      </c>
      <c r="G107" s="43" t="n">
        <v>6</v>
      </c>
      <c r="H107" s="43" t="n">
        <v>6</v>
      </c>
      <c r="I107" s="43" t="n">
        <v>4</v>
      </c>
      <c r="J107" s="43" t="n">
        <v>6</v>
      </c>
      <c r="K107" s="43" t="n">
        <v>4</v>
      </c>
      <c r="L107" s="43"/>
      <c r="M107" s="43"/>
      <c r="N107" s="43"/>
      <c r="O107" s="43"/>
      <c r="P107" s="43" t="n">
        <v>1</v>
      </c>
      <c r="Q107" s="43" t="n">
        <v>3</v>
      </c>
      <c r="R107" s="43"/>
      <c r="S107" s="43"/>
      <c r="T107" s="43"/>
      <c r="U107" s="43"/>
      <c r="V107" s="43"/>
      <c r="W107" s="43"/>
      <c r="X107" s="43"/>
      <c r="Y107" s="43"/>
      <c r="Z107" s="45"/>
    </row>
    <row r="108" s="1" customFormat="true" ht="12.75" hidden="false" customHeight="false" outlineLevel="0" collapsed="false">
      <c r="A108" s="42" t="n">
        <v>398</v>
      </c>
      <c r="B108" s="43" t="s">
        <v>711</v>
      </c>
      <c r="C108" s="43" t="n">
        <v>46</v>
      </c>
      <c r="D108" s="43" t="n">
        <v>42</v>
      </c>
      <c r="E108" s="44" t="s">
        <v>160</v>
      </c>
      <c r="F108" s="44" t="s">
        <v>689</v>
      </c>
      <c r="G108" s="43" t="n">
        <v>4</v>
      </c>
      <c r="H108" s="43" t="n">
        <v>6</v>
      </c>
      <c r="I108" s="43" t="n">
        <v>3</v>
      </c>
      <c r="J108" s="43" t="n">
        <v>6</v>
      </c>
      <c r="K108" s="43" t="n">
        <v>3</v>
      </c>
      <c r="L108" s="43"/>
      <c r="M108" s="43"/>
      <c r="N108" s="43"/>
      <c r="O108" s="43"/>
      <c r="P108" s="43" t="n">
        <v>1</v>
      </c>
      <c r="Q108" s="43" t="n">
        <v>3</v>
      </c>
      <c r="R108" s="43"/>
      <c r="S108" s="43"/>
      <c r="T108" s="43"/>
      <c r="U108" s="43"/>
      <c r="V108" s="43"/>
      <c r="W108" s="43"/>
      <c r="X108" s="43"/>
      <c r="Y108" s="43"/>
      <c r="Z108" s="45"/>
    </row>
    <row r="109" customFormat="false" ht="12.75" hidden="false" customHeight="false" outlineLevel="0" collapsed="false">
      <c r="A109" s="37" t="n">
        <v>400</v>
      </c>
      <c r="B109" s="38" t="s">
        <v>712</v>
      </c>
      <c r="C109" s="38" t="n">
        <v>43</v>
      </c>
      <c r="D109" s="38" t="n">
        <v>41</v>
      </c>
      <c r="E109" s="39" t="s">
        <v>160</v>
      </c>
      <c r="F109" s="39" t="s">
        <v>689</v>
      </c>
      <c r="G109" s="38" t="n">
        <v>6</v>
      </c>
      <c r="H109" s="38" t="n">
        <v>6</v>
      </c>
      <c r="I109" s="40" t="n">
        <v>4</v>
      </c>
      <c r="J109" s="38" t="n">
        <v>6</v>
      </c>
      <c r="K109" s="38" t="n">
        <v>4</v>
      </c>
      <c r="L109" s="38"/>
      <c r="M109" s="38"/>
      <c r="N109" s="38"/>
      <c r="O109" s="38"/>
      <c r="P109" s="38" t="n">
        <v>1</v>
      </c>
      <c r="Q109" s="38" t="n">
        <v>3</v>
      </c>
      <c r="R109" s="38"/>
      <c r="S109" s="38" t="n">
        <v>60</v>
      </c>
      <c r="T109" s="38" t="n">
        <v>3</v>
      </c>
      <c r="U109" s="38"/>
      <c r="V109" s="38"/>
      <c r="W109" s="38"/>
      <c r="X109" s="38"/>
      <c r="Y109" s="38"/>
      <c r="Z109" s="41"/>
    </row>
    <row r="110" s="1" customFormat="true" ht="12.75" hidden="false" customHeight="false" outlineLevel="0" collapsed="false">
      <c r="A110" s="42" t="n">
        <v>410</v>
      </c>
      <c r="B110" s="43" t="s">
        <v>713</v>
      </c>
      <c r="C110" s="43" t="n">
        <v>40</v>
      </c>
      <c r="D110" s="43" t="n">
        <v>38</v>
      </c>
      <c r="E110" s="44" t="s">
        <v>160</v>
      </c>
      <c r="F110" s="44" t="s">
        <v>689</v>
      </c>
      <c r="G110" s="43" t="n">
        <v>0</v>
      </c>
      <c r="H110" s="43" t="n">
        <v>0</v>
      </c>
      <c r="I110" s="43" t="n">
        <v>3</v>
      </c>
      <c r="J110" s="43" t="n">
        <v>5</v>
      </c>
      <c r="K110" s="43" t="n">
        <v>3</v>
      </c>
      <c r="L110" s="43"/>
      <c r="M110" s="43"/>
      <c r="N110" s="43"/>
      <c r="O110" s="43"/>
      <c r="P110" s="43" t="n">
        <v>10</v>
      </c>
      <c r="Q110" s="43" t="n">
        <v>1</v>
      </c>
      <c r="R110" s="43"/>
      <c r="S110" s="43"/>
      <c r="T110" s="43"/>
      <c r="U110" s="43"/>
      <c r="V110" s="43"/>
      <c r="W110" s="43"/>
      <c r="X110" s="43"/>
      <c r="Y110" s="43"/>
      <c r="Z110" s="45"/>
    </row>
    <row r="111" s="1" customFormat="true" ht="12.75" hidden="false" customHeight="false" outlineLevel="0" collapsed="false">
      <c r="A111" s="46" t="s">
        <v>714</v>
      </c>
      <c r="B111" s="52"/>
      <c r="C111" s="52"/>
      <c r="D111" s="52"/>
      <c r="E111" s="53"/>
      <c r="F111" s="53"/>
      <c r="G111" s="52"/>
      <c r="H111" s="52"/>
      <c r="I111" s="52"/>
      <c r="J111" s="52"/>
      <c r="K111" s="52"/>
      <c r="L111" s="52"/>
      <c r="M111" s="52"/>
      <c r="N111" s="52"/>
      <c r="O111" s="52"/>
      <c r="P111" s="52"/>
      <c r="Q111" s="52"/>
      <c r="R111" s="52"/>
      <c r="S111" s="52"/>
      <c r="T111" s="52"/>
      <c r="U111" s="52"/>
      <c r="V111" s="52"/>
      <c r="W111" s="52"/>
      <c r="X111" s="52"/>
      <c r="Y111" s="52"/>
      <c r="Z111" s="54"/>
    </row>
    <row r="112" customFormat="false" ht="11.25" hidden="false" customHeight="false" outlineLevel="0" collapsed="false">
      <c r="A112" s="37" t="n">
        <v>252</v>
      </c>
      <c r="B112" s="38" t="s">
        <v>715</v>
      </c>
      <c r="C112" s="38" t="n">
        <v>50</v>
      </c>
      <c r="D112" s="38" t="n">
        <v>43</v>
      </c>
      <c r="E112" s="39" t="s">
        <v>601</v>
      </c>
      <c r="F112" s="39" t="s">
        <v>646</v>
      </c>
      <c r="G112" s="38" t="n">
        <v>1</v>
      </c>
      <c r="H112" s="38" t="n">
        <v>1</v>
      </c>
      <c r="I112" s="38" t="n">
        <v>1</v>
      </c>
      <c r="J112" s="38" t="n">
        <v>4</v>
      </c>
      <c r="K112" s="38"/>
      <c r="L112" s="38"/>
      <c r="M112" s="38"/>
      <c r="N112" s="38" t="n">
        <v>10000</v>
      </c>
      <c r="O112" s="38" t="n">
        <v>10000</v>
      </c>
      <c r="P112" s="38" t="n">
        <v>1</v>
      </c>
      <c r="Q112" s="38" t="n">
        <v>5</v>
      </c>
      <c r="R112" s="38" t="n">
        <v>50</v>
      </c>
      <c r="S112" s="38" t="n">
        <v>300</v>
      </c>
      <c r="T112" s="38" t="n">
        <v>5</v>
      </c>
      <c r="U112" s="38" t="n">
        <v>240</v>
      </c>
      <c r="V112" s="38"/>
      <c r="W112" s="38"/>
      <c r="X112" s="38"/>
      <c r="Y112" s="38"/>
      <c r="Z112" s="41"/>
    </row>
    <row r="113" s="1" customFormat="true" ht="12.75" hidden="false" customHeight="false" outlineLevel="0" collapsed="false">
      <c r="A113" s="42" t="n">
        <v>361</v>
      </c>
      <c r="B113" s="43" t="s">
        <v>716</v>
      </c>
      <c r="C113" s="43" t="n">
        <v>49</v>
      </c>
      <c r="D113" s="43" t="n">
        <v>43</v>
      </c>
      <c r="E113" s="44" t="s">
        <v>628</v>
      </c>
      <c r="F113" s="44" t="s">
        <v>646</v>
      </c>
      <c r="G113" s="43" t="n">
        <v>3</v>
      </c>
      <c r="H113" s="43" t="n">
        <v>6</v>
      </c>
      <c r="I113" s="43" t="n">
        <v>4</v>
      </c>
      <c r="J113" s="43" t="n">
        <v>6</v>
      </c>
      <c r="K113" s="43" t="n">
        <v>3</v>
      </c>
      <c r="L113" s="43"/>
      <c r="M113" s="43"/>
      <c r="N113" s="43"/>
      <c r="O113" s="43"/>
      <c r="P113" s="43" t="n">
        <v>1</v>
      </c>
      <c r="Q113" s="43" t="n">
        <v>25</v>
      </c>
      <c r="R113" s="43"/>
      <c r="S113" s="43"/>
      <c r="T113" s="43"/>
      <c r="U113" s="43"/>
      <c r="V113" s="43"/>
      <c r="W113" s="43"/>
      <c r="X113" s="43"/>
      <c r="Y113" s="43"/>
      <c r="Z113" s="45"/>
    </row>
    <row r="114" s="1" customFormat="true" ht="12.75" hidden="false" customHeight="false" outlineLevel="0" collapsed="false">
      <c r="A114" s="42" t="n">
        <v>362</v>
      </c>
      <c r="B114" s="43" t="s">
        <v>717</v>
      </c>
      <c r="C114" s="43" t="n">
        <v>48</v>
      </c>
      <c r="D114" s="43" t="n">
        <v>45</v>
      </c>
      <c r="E114" s="44" t="s">
        <v>628</v>
      </c>
      <c r="F114" s="44" t="s">
        <v>646</v>
      </c>
      <c r="G114" s="43" t="n">
        <v>3</v>
      </c>
      <c r="H114" s="43" t="n">
        <v>6</v>
      </c>
      <c r="I114" s="43" t="n">
        <v>6</v>
      </c>
      <c r="J114" s="43" t="n">
        <v>6</v>
      </c>
      <c r="K114" s="43" t="n">
        <v>3</v>
      </c>
      <c r="L114" s="43"/>
      <c r="M114" s="43"/>
      <c r="N114" s="43"/>
      <c r="O114" s="43"/>
      <c r="P114" s="43" t="n">
        <v>1</v>
      </c>
      <c r="Q114" s="43" t="n">
        <v>25</v>
      </c>
      <c r="R114" s="43"/>
      <c r="S114" s="43"/>
      <c r="T114" s="43"/>
      <c r="U114" s="43"/>
      <c r="V114" s="43"/>
      <c r="W114" s="43"/>
      <c r="X114" s="43"/>
      <c r="Y114" s="43"/>
      <c r="Z114" s="45"/>
    </row>
    <row r="115" s="1" customFormat="true" ht="12.75" hidden="false" customHeight="false" outlineLevel="0" collapsed="false">
      <c r="A115" s="42" t="n">
        <v>363</v>
      </c>
      <c r="B115" s="43" t="s">
        <v>718</v>
      </c>
      <c r="C115" s="43" t="n">
        <v>47</v>
      </c>
      <c r="D115" s="43" t="n">
        <v>43</v>
      </c>
      <c r="E115" s="44" t="s">
        <v>601</v>
      </c>
      <c r="F115" s="44" t="s">
        <v>646</v>
      </c>
      <c r="G115" s="43" t="n">
        <v>5</v>
      </c>
      <c r="H115" s="43" t="n">
        <v>5</v>
      </c>
      <c r="I115" s="43" t="n">
        <v>3</v>
      </c>
      <c r="J115" s="43" t="n">
        <v>3</v>
      </c>
      <c r="K115" s="43" t="n">
        <v>3</v>
      </c>
      <c r="L115" s="43"/>
      <c r="M115" s="43"/>
      <c r="N115" s="43"/>
      <c r="O115" s="43"/>
      <c r="P115" s="43" t="n">
        <v>1</v>
      </c>
      <c r="Q115" s="43" t="n">
        <v>25</v>
      </c>
      <c r="R115" s="43"/>
      <c r="S115" s="43"/>
      <c r="T115" s="43"/>
      <c r="U115" s="43"/>
      <c r="V115" s="43"/>
      <c r="W115" s="43"/>
      <c r="X115" s="43"/>
      <c r="Y115" s="43"/>
      <c r="Z115" s="45"/>
    </row>
    <row r="116" customFormat="false" ht="12.75" hidden="false" customHeight="false" outlineLevel="0" collapsed="false">
      <c r="A116" s="37" t="n">
        <v>364</v>
      </c>
      <c r="B116" s="38" t="s">
        <v>719</v>
      </c>
      <c r="C116" s="38" t="n">
        <v>48</v>
      </c>
      <c r="D116" s="38" t="n">
        <v>44</v>
      </c>
      <c r="E116" s="39" t="s">
        <v>628</v>
      </c>
      <c r="F116" s="39" t="s">
        <v>646</v>
      </c>
      <c r="G116" s="38" t="n">
        <v>4</v>
      </c>
      <c r="H116" s="38" t="n">
        <v>2</v>
      </c>
      <c r="I116" s="40" t="n">
        <v>4</v>
      </c>
      <c r="J116" s="38" t="n">
        <v>2</v>
      </c>
      <c r="K116" s="38" t="n">
        <v>3</v>
      </c>
      <c r="L116" s="38"/>
      <c r="M116" s="38"/>
      <c r="N116" s="38"/>
      <c r="O116" s="38"/>
      <c r="P116" s="38" t="n">
        <v>1</v>
      </c>
      <c r="Q116" s="38" t="n">
        <v>25</v>
      </c>
      <c r="R116" s="38"/>
      <c r="S116" s="38" t="n">
        <v>30</v>
      </c>
      <c r="T116" s="38" t="n">
        <v>5</v>
      </c>
      <c r="U116" s="38" t="n">
        <v>240</v>
      </c>
      <c r="V116" s="38"/>
      <c r="W116" s="38"/>
      <c r="X116" s="38"/>
      <c r="Y116" s="38"/>
      <c r="Z116" s="41"/>
    </row>
    <row r="117" s="1" customFormat="true" ht="12.75" hidden="false" customHeight="false" outlineLevel="0" collapsed="false">
      <c r="A117" s="46" t="s">
        <v>720</v>
      </c>
      <c r="B117" s="52"/>
      <c r="C117" s="52"/>
      <c r="D117" s="52"/>
      <c r="E117" s="53"/>
      <c r="F117" s="53"/>
      <c r="G117" s="52"/>
      <c r="H117" s="52"/>
      <c r="I117" s="52"/>
      <c r="J117" s="52"/>
      <c r="K117" s="52"/>
      <c r="L117" s="52"/>
      <c r="M117" s="52"/>
      <c r="N117" s="52"/>
      <c r="O117" s="52"/>
      <c r="P117" s="52"/>
      <c r="Q117" s="52"/>
      <c r="R117" s="52"/>
      <c r="S117" s="52"/>
      <c r="T117" s="52"/>
      <c r="U117" s="52"/>
      <c r="V117" s="52"/>
      <c r="W117" s="52"/>
      <c r="X117" s="52"/>
      <c r="Y117" s="52"/>
      <c r="Z117" s="54"/>
    </row>
    <row r="118" s="1" customFormat="true" ht="12.75" hidden="false" customHeight="false" outlineLevel="0" collapsed="false">
      <c r="A118" s="42" t="n">
        <v>424</v>
      </c>
      <c r="B118" s="43" t="s">
        <v>721</v>
      </c>
      <c r="C118" s="43" t="n">
        <v>37</v>
      </c>
      <c r="D118" s="43" t="n">
        <v>41</v>
      </c>
      <c r="E118" s="44" t="s">
        <v>601</v>
      </c>
      <c r="F118" s="44" t="s">
        <v>646</v>
      </c>
      <c r="G118" s="43" t="n">
        <v>4</v>
      </c>
      <c r="H118" s="43" t="n">
        <v>4</v>
      </c>
      <c r="I118" s="43" t="n">
        <v>2</v>
      </c>
      <c r="J118" s="43" t="n">
        <v>4</v>
      </c>
      <c r="K118" s="43" t="n">
        <v>3</v>
      </c>
      <c r="L118" s="43"/>
      <c r="M118" s="43"/>
      <c r="N118" s="43"/>
      <c r="O118" s="43"/>
      <c r="P118" s="43" t="n">
        <v>1</v>
      </c>
      <c r="Q118" s="43" t="n">
        <v>3</v>
      </c>
      <c r="R118" s="43"/>
      <c r="S118" s="43"/>
      <c r="T118" s="43"/>
      <c r="U118" s="43"/>
      <c r="V118" s="43"/>
      <c r="W118" s="43"/>
      <c r="X118" s="43"/>
      <c r="Y118" s="43"/>
      <c r="Z118" s="45"/>
    </row>
    <row r="119" s="1" customFormat="true" ht="12.75" hidden="false" customHeight="false" outlineLevel="0" collapsed="false">
      <c r="A119" s="42" t="n">
        <v>425</v>
      </c>
      <c r="B119" s="43" t="s">
        <v>722</v>
      </c>
      <c r="C119" s="43" t="n">
        <v>39</v>
      </c>
      <c r="D119" s="43" t="n">
        <v>41</v>
      </c>
      <c r="E119" s="44" t="s">
        <v>601</v>
      </c>
      <c r="F119" s="44" t="s">
        <v>646</v>
      </c>
      <c r="G119" s="43" t="n">
        <v>1</v>
      </c>
      <c r="H119" s="43" t="n">
        <v>1</v>
      </c>
      <c r="I119" s="43" t="n">
        <v>1</v>
      </c>
      <c r="J119" s="43" t="n">
        <v>4</v>
      </c>
      <c r="K119" s="43" t="n">
        <v>3</v>
      </c>
      <c r="L119" s="43"/>
      <c r="M119" s="43"/>
      <c r="N119" s="43"/>
      <c r="O119" s="43"/>
      <c r="P119" s="43" t="n">
        <v>1</v>
      </c>
      <c r="Q119" s="43" t="n">
        <v>3</v>
      </c>
      <c r="R119" s="43"/>
      <c r="S119" s="43"/>
      <c r="T119" s="43"/>
      <c r="U119" s="43"/>
      <c r="V119" s="43"/>
      <c r="W119" s="43"/>
      <c r="X119" s="43"/>
      <c r="Y119" s="43"/>
      <c r="Z119" s="45"/>
    </row>
    <row r="120" s="1" customFormat="true" ht="12.75" hidden="false" customHeight="false" outlineLevel="0" collapsed="false">
      <c r="A120" s="46" t="s">
        <v>723</v>
      </c>
      <c r="B120" s="52"/>
      <c r="C120" s="52"/>
      <c r="D120" s="52"/>
      <c r="E120" s="53"/>
      <c r="F120" s="53"/>
      <c r="G120" s="52"/>
      <c r="H120" s="52"/>
      <c r="I120" s="52"/>
      <c r="J120" s="52"/>
      <c r="K120" s="52"/>
      <c r="L120" s="52"/>
      <c r="M120" s="52"/>
      <c r="N120" s="52"/>
      <c r="O120" s="52"/>
      <c r="P120" s="52"/>
      <c r="Q120" s="52"/>
      <c r="R120" s="52"/>
      <c r="S120" s="52"/>
      <c r="T120" s="52"/>
      <c r="U120" s="52"/>
      <c r="V120" s="52"/>
      <c r="W120" s="52"/>
      <c r="X120" s="52"/>
      <c r="Y120" s="52"/>
      <c r="Z120" s="54"/>
    </row>
    <row r="121" customFormat="false" ht="11.25" hidden="false" customHeight="false" outlineLevel="0" collapsed="false">
      <c r="A121" s="37" t="n">
        <v>264</v>
      </c>
      <c r="B121" s="38" t="s">
        <v>724</v>
      </c>
      <c r="C121" s="38" t="n">
        <v>36</v>
      </c>
      <c r="D121" s="38" t="n">
        <v>37</v>
      </c>
      <c r="E121" s="39" t="s">
        <v>601</v>
      </c>
      <c r="F121" s="39" t="s">
        <v>646</v>
      </c>
      <c r="G121" s="38" t="n">
        <v>0</v>
      </c>
      <c r="H121" s="38" t="n">
        <v>0</v>
      </c>
      <c r="I121" s="38" t="n">
        <v>1</v>
      </c>
      <c r="J121" s="38" t="n">
        <v>4</v>
      </c>
      <c r="K121" s="38"/>
      <c r="L121" s="38"/>
      <c r="M121" s="38"/>
      <c r="N121" s="38"/>
      <c r="O121" s="38"/>
      <c r="P121" s="38" t="n">
        <v>1</v>
      </c>
      <c r="Q121" s="38" t="n">
        <v>3</v>
      </c>
      <c r="R121" s="38"/>
      <c r="S121" s="38" t="n">
        <v>600</v>
      </c>
      <c r="T121" s="38" t="n">
        <v>1</v>
      </c>
      <c r="U121" s="38" t="n">
        <v>240</v>
      </c>
      <c r="V121" s="38"/>
      <c r="W121" s="38"/>
      <c r="X121" s="38"/>
      <c r="Y121" s="38"/>
      <c r="Z121" s="41"/>
    </row>
    <row r="122" s="1" customFormat="true" ht="12.75" hidden="false" customHeight="false" outlineLevel="0" collapsed="false">
      <c r="A122" s="42" t="n">
        <v>428</v>
      </c>
      <c r="B122" s="43" t="s">
        <v>725</v>
      </c>
      <c r="C122" s="43" t="n">
        <v>37</v>
      </c>
      <c r="D122" s="43" t="n">
        <v>38</v>
      </c>
      <c r="E122" s="44" t="s">
        <v>601</v>
      </c>
      <c r="F122" s="44" t="s">
        <v>646</v>
      </c>
      <c r="G122" s="43" t="n">
        <v>6</v>
      </c>
      <c r="H122" s="43" t="n">
        <v>6</v>
      </c>
      <c r="I122" s="43" t="n">
        <v>3</v>
      </c>
      <c r="J122" s="43" t="n">
        <v>6</v>
      </c>
      <c r="K122" s="43" t="n">
        <v>4</v>
      </c>
      <c r="L122" s="43"/>
      <c r="M122" s="43"/>
      <c r="N122" s="43"/>
      <c r="O122" s="43"/>
      <c r="P122" s="43" t="n">
        <v>1</v>
      </c>
      <c r="Q122" s="43" t="n">
        <v>1</v>
      </c>
      <c r="R122" s="43"/>
      <c r="S122" s="43"/>
      <c r="T122" s="43"/>
      <c r="U122" s="43"/>
      <c r="V122" s="43"/>
      <c r="W122" s="43"/>
      <c r="X122" s="43"/>
      <c r="Y122" s="43"/>
      <c r="Z122" s="45"/>
    </row>
    <row r="123" s="1" customFormat="true" ht="12.75" hidden="false" customHeight="false" outlineLevel="0" collapsed="false">
      <c r="A123" s="42" t="n">
        <v>429</v>
      </c>
      <c r="B123" s="43" t="s">
        <v>726</v>
      </c>
      <c r="C123" s="43" t="n">
        <v>34</v>
      </c>
      <c r="D123" s="43" t="n">
        <v>35</v>
      </c>
      <c r="E123" s="44" t="s">
        <v>601</v>
      </c>
      <c r="F123" s="44" t="s">
        <v>646</v>
      </c>
      <c r="G123" s="43" t="n">
        <v>0</v>
      </c>
      <c r="H123" s="43" t="n">
        <v>0</v>
      </c>
      <c r="I123" s="43" t="n">
        <v>1</v>
      </c>
      <c r="J123" s="43" t="n">
        <v>5</v>
      </c>
      <c r="K123" s="43" t="n">
        <v>2</v>
      </c>
      <c r="L123" s="43"/>
      <c r="M123" s="43"/>
      <c r="N123" s="43"/>
      <c r="O123" s="43"/>
      <c r="P123" s="43" t="n">
        <v>1</v>
      </c>
      <c r="Q123" s="43" t="n">
        <v>1</v>
      </c>
      <c r="R123" s="43"/>
      <c r="S123" s="43"/>
      <c r="T123" s="43"/>
      <c r="U123" s="43"/>
      <c r="V123" s="43"/>
      <c r="W123" s="43"/>
      <c r="X123" s="43"/>
      <c r="Y123" s="43"/>
      <c r="Z123" s="45"/>
    </row>
    <row r="124" s="1" customFormat="true" ht="12.75" hidden="false" customHeight="false" outlineLevel="0" collapsed="false">
      <c r="A124" s="42" t="n">
        <v>430</v>
      </c>
      <c r="B124" s="43" t="s">
        <v>727</v>
      </c>
      <c r="C124" s="43" t="n">
        <v>35</v>
      </c>
      <c r="D124" s="43" t="n">
        <v>42</v>
      </c>
      <c r="E124" s="44" t="s">
        <v>601</v>
      </c>
      <c r="F124" s="44" t="s">
        <v>646</v>
      </c>
      <c r="G124" s="43" t="n">
        <v>0</v>
      </c>
      <c r="H124" s="43" t="n">
        <v>0</v>
      </c>
      <c r="I124" s="43" t="n">
        <v>1</v>
      </c>
      <c r="J124" s="43" t="n">
        <v>5</v>
      </c>
      <c r="K124" s="43" t="n">
        <v>3</v>
      </c>
      <c r="L124" s="43"/>
      <c r="M124" s="43"/>
      <c r="N124" s="43"/>
      <c r="O124" s="43"/>
      <c r="P124" s="43" t="n">
        <v>1</v>
      </c>
      <c r="Q124" s="43" t="n">
        <v>1</v>
      </c>
      <c r="R124" s="43"/>
      <c r="S124" s="43"/>
      <c r="T124" s="43"/>
      <c r="U124" s="43"/>
      <c r="V124" s="43"/>
      <c r="W124" s="43"/>
      <c r="X124" s="43"/>
      <c r="Y124" s="43"/>
      <c r="Z124" s="45"/>
    </row>
    <row r="125" s="1" customFormat="true" ht="12.75" hidden="false" customHeight="false" outlineLevel="0" collapsed="false">
      <c r="A125" s="42" t="n">
        <v>431</v>
      </c>
      <c r="B125" s="43" t="s">
        <v>728</v>
      </c>
      <c r="C125" s="43" t="n">
        <v>34</v>
      </c>
      <c r="D125" s="43" t="n">
        <v>46</v>
      </c>
      <c r="E125" s="44" t="s">
        <v>601</v>
      </c>
      <c r="F125" s="44" t="s">
        <v>646</v>
      </c>
      <c r="G125" s="43" t="n">
        <v>6</v>
      </c>
      <c r="H125" s="43" t="n">
        <v>6</v>
      </c>
      <c r="I125" s="43" t="n">
        <v>4</v>
      </c>
      <c r="J125" s="43" t="n">
        <v>6</v>
      </c>
      <c r="K125" s="43" t="n">
        <v>4</v>
      </c>
      <c r="L125" s="43"/>
      <c r="M125" s="43"/>
      <c r="N125" s="43"/>
      <c r="O125" s="43"/>
      <c r="P125" s="43" t="n">
        <v>1</v>
      </c>
      <c r="Q125" s="43" t="n">
        <v>1</v>
      </c>
      <c r="R125" s="43"/>
      <c r="S125" s="43"/>
      <c r="T125" s="43"/>
      <c r="U125" s="43"/>
      <c r="V125" s="43"/>
      <c r="W125" s="43"/>
      <c r="X125" s="43"/>
      <c r="Y125" s="43"/>
      <c r="Z125" s="45"/>
    </row>
    <row r="126" customFormat="false" ht="12.75" hidden="false" customHeight="false" outlineLevel="0" collapsed="false">
      <c r="A126" s="37" t="n">
        <v>432</v>
      </c>
      <c r="B126" s="38" t="s">
        <v>729</v>
      </c>
      <c r="C126" s="38" t="n">
        <v>31</v>
      </c>
      <c r="D126" s="38" t="n">
        <v>46</v>
      </c>
      <c r="E126" s="39" t="s">
        <v>601</v>
      </c>
      <c r="F126" s="39" t="s">
        <v>646</v>
      </c>
      <c r="G126" s="38" t="n">
        <v>5</v>
      </c>
      <c r="H126" s="38" t="n">
        <v>6</v>
      </c>
      <c r="I126" s="40" t="n">
        <v>5</v>
      </c>
      <c r="J126" s="38" t="n">
        <v>6</v>
      </c>
      <c r="K126" s="38" t="n">
        <v>3</v>
      </c>
      <c r="L126" s="38"/>
      <c r="M126" s="38"/>
      <c r="N126" s="38" t="n">
        <v>10000</v>
      </c>
      <c r="O126" s="38" t="n">
        <v>10000</v>
      </c>
      <c r="P126" s="38" t="n">
        <v>1</v>
      </c>
      <c r="Q126" s="38" t="n">
        <v>25</v>
      </c>
      <c r="R126" s="38"/>
      <c r="S126" s="38" t="n">
        <v>300</v>
      </c>
      <c r="T126" s="38" t="n">
        <v>1</v>
      </c>
      <c r="U126" s="38" t="n">
        <v>30</v>
      </c>
      <c r="V126" s="38"/>
      <c r="W126" s="38"/>
      <c r="X126" s="38"/>
      <c r="Y126" s="38"/>
      <c r="Z126" s="41"/>
    </row>
    <row r="127" s="1" customFormat="true" ht="12.75" hidden="false" customHeight="false" outlineLevel="0" collapsed="false">
      <c r="A127" s="42" t="n">
        <v>433</v>
      </c>
      <c r="B127" s="43" t="s">
        <v>730</v>
      </c>
      <c r="C127" s="43" t="n">
        <v>31</v>
      </c>
      <c r="D127" s="43" t="n">
        <v>45</v>
      </c>
      <c r="E127" s="44" t="s">
        <v>601</v>
      </c>
      <c r="F127" s="44" t="s">
        <v>646</v>
      </c>
      <c r="G127" s="43" t="n">
        <v>0</v>
      </c>
      <c r="H127" s="43" t="n">
        <v>0</v>
      </c>
      <c r="I127" s="43" t="n">
        <v>5</v>
      </c>
      <c r="J127" s="43" t="n">
        <v>5</v>
      </c>
      <c r="K127" s="43" t="n">
        <v>3</v>
      </c>
      <c r="L127" s="43"/>
      <c r="M127" s="43"/>
      <c r="N127" s="43"/>
      <c r="O127" s="43"/>
      <c r="P127" s="43" t="n">
        <v>1</v>
      </c>
      <c r="Q127" s="43" t="n">
        <v>1</v>
      </c>
      <c r="R127" s="43"/>
      <c r="S127" s="43"/>
      <c r="T127" s="43"/>
      <c r="U127" s="43"/>
      <c r="V127" s="43"/>
      <c r="W127" s="43"/>
      <c r="X127" s="43"/>
      <c r="Y127" s="43"/>
      <c r="Z127" s="45"/>
    </row>
    <row r="128" s="1" customFormat="true" ht="12.75" hidden="false" customHeight="false" outlineLevel="0" collapsed="false">
      <c r="A128" s="42" t="n">
        <v>434</v>
      </c>
      <c r="B128" s="43" t="s">
        <v>731</v>
      </c>
      <c r="C128" s="43" t="n">
        <v>30</v>
      </c>
      <c r="D128" s="43" t="n">
        <v>44</v>
      </c>
      <c r="E128" s="44" t="s">
        <v>601</v>
      </c>
      <c r="F128" s="44" t="s">
        <v>646</v>
      </c>
      <c r="G128" s="43" t="n">
        <v>0</v>
      </c>
      <c r="H128" s="43" t="n">
        <v>0</v>
      </c>
      <c r="I128" s="43" t="n">
        <v>4</v>
      </c>
      <c r="J128" s="43" t="n">
        <v>4</v>
      </c>
      <c r="K128" s="43" t="n">
        <v>3</v>
      </c>
      <c r="L128" s="43"/>
      <c r="M128" s="43"/>
      <c r="N128" s="43"/>
      <c r="O128" s="43"/>
      <c r="P128" s="43" t="n">
        <v>1</v>
      </c>
      <c r="Q128" s="43" t="n">
        <v>1</v>
      </c>
      <c r="R128" s="43"/>
      <c r="S128" s="43"/>
      <c r="T128" s="43"/>
      <c r="U128" s="43"/>
      <c r="V128" s="43"/>
      <c r="W128" s="43"/>
      <c r="X128" s="43"/>
      <c r="Y128" s="43"/>
      <c r="Z128" s="45"/>
    </row>
    <row r="129" s="1" customFormat="true" ht="12.75" hidden="false" customHeight="false" outlineLevel="0" collapsed="false">
      <c r="A129" s="42" t="n">
        <v>435</v>
      </c>
      <c r="B129" s="43" t="s">
        <v>732</v>
      </c>
      <c r="C129" s="43" t="n">
        <v>30</v>
      </c>
      <c r="D129" s="43" t="n">
        <v>42</v>
      </c>
      <c r="E129" s="44" t="s">
        <v>601</v>
      </c>
      <c r="F129" s="44" t="s">
        <v>646</v>
      </c>
      <c r="G129" s="43" t="n">
        <v>0</v>
      </c>
      <c r="H129" s="43" t="n">
        <v>0</v>
      </c>
      <c r="I129" s="43" t="n">
        <v>1</v>
      </c>
      <c r="J129" s="43" t="n">
        <v>1</v>
      </c>
      <c r="K129" s="43" t="n">
        <v>3</v>
      </c>
      <c r="L129" s="43"/>
      <c r="M129" s="43"/>
      <c r="N129" s="43"/>
      <c r="O129" s="43"/>
      <c r="P129" s="43" t="n">
        <v>1</v>
      </c>
      <c r="Q129" s="43" t="n">
        <v>1</v>
      </c>
      <c r="R129" s="43"/>
      <c r="S129" s="43"/>
      <c r="T129" s="43"/>
      <c r="U129" s="43"/>
      <c r="V129" s="43"/>
      <c r="W129" s="43"/>
      <c r="X129" s="43"/>
      <c r="Y129" s="43"/>
      <c r="Z129" s="45"/>
    </row>
    <row r="130" s="1" customFormat="true" ht="12.75" hidden="false" customHeight="false" outlineLevel="0" collapsed="false">
      <c r="A130" s="42" t="n">
        <v>436</v>
      </c>
      <c r="B130" s="43" t="s">
        <v>733</v>
      </c>
      <c r="C130" s="43" t="n">
        <v>29</v>
      </c>
      <c r="D130" s="43" t="n">
        <v>43</v>
      </c>
      <c r="E130" s="44" t="s">
        <v>601</v>
      </c>
      <c r="F130" s="44" t="s">
        <v>646</v>
      </c>
      <c r="G130" s="43" t="n">
        <v>0</v>
      </c>
      <c r="H130" s="43" t="n">
        <v>0</v>
      </c>
      <c r="I130" s="43" t="n">
        <v>4</v>
      </c>
      <c r="J130" s="43" t="n">
        <v>2</v>
      </c>
      <c r="K130" s="43" t="n">
        <v>3</v>
      </c>
      <c r="L130" s="43"/>
      <c r="M130" s="43"/>
      <c r="N130" s="43"/>
      <c r="O130" s="43"/>
      <c r="P130" s="43" t="n">
        <v>1</v>
      </c>
      <c r="Q130" s="43" t="n">
        <v>1</v>
      </c>
      <c r="R130" s="43"/>
      <c r="S130" s="43"/>
      <c r="T130" s="43"/>
      <c r="U130" s="43"/>
      <c r="V130" s="43"/>
      <c r="W130" s="43"/>
      <c r="X130" s="43"/>
      <c r="Y130" s="43"/>
      <c r="Z130" s="45"/>
    </row>
    <row r="131" s="1" customFormat="true" ht="12.75" hidden="false" customHeight="false" outlineLevel="0" collapsed="false">
      <c r="A131" s="42" t="n">
        <v>437</v>
      </c>
      <c r="B131" s="43" t="s">
        <v>734</v>
      </c>
      <c r="C131" s="43" t="n">
        <v>29</v>
      </c>
      <c r="D131" s="43" t="n">
        <v>44</v>
      </c>
      <c r="E131" s="44" t="s">
        <v>601</v>
      </c>
      <c r="F131" s="44" t="s">
        <v>646</v>
      </c>
      <c r="G131" s="43" t="n">
        <v>3</v>
      </c>
      <c r="H131" s="43" t="n">
        <v>2</v>
      </c>
      <c r="I131" s="43" t="n">
        <v>4</v>
      </c>
      <c r="J131" s="43" t="n">
        <v>2</v>
      </c>
      <c r="K131" s="43" t="n">
        <v>3</v>
      </c>
      <c r="L131" s="43"/>
      <c r="M131" s="43"/>
      <c r="N131" s="43"/>
      <c r="O131" s="43"/>
      <c r="P131" s="43" t="n">
        <v>1</v>
      </c>
      <c r="Q131" s="43" t="n">
        <v>1</v>
      </c>
      <c r="R131" s="43"/>
      <c r="S131" s="43"/>
      <c r="T131" s="43"/>
      <c r="U131" s="43"/>
      <c r="V131" s="43"/>
      <c r="W131" s="43"/>
      <c r="X131" s="43"/>
      <c r="Y131" s="43"/>
      <c r="Z131" s="45"/>
    </row>
    <row r="132" s="1" customFormat="true" ht="12.75" hidden="false" customHeight="false" outlineLevel="0" collapsed="false">
      <c r="A132" s="42" t="n">
        <v>438</v>
      </c>
      <c r="B132" s="43" t="s">
        <v>735</v>
      </c>
      <c r="C132" s="43" t="n">
        <v>29</v>
      </c>
      <c r="D132" s="43" t="n">
        <v>46</v>
      </c>
      <c r="E132" s="44" t="s">
        <v>601</v>
      </c>
      <c r="F132" s="44" t="s">
        <v>646</v>
      </c>
      <c r="G132" s="43" t="n">
        <v>2</v>
      </c>
      <c r="H132" s="43" t="n">
        <v>1</v>
      </c>
      <c r="I132" s="43" t="n">
        <v>1</v>
      </c>
      <c r="J132" s="43" t="n">
        <v>1</v>
      </c>
      <c r="K132" s="43" t="n">
        <v>3</v>
      </c>
      <c r="L132" s="43"/>
      <c r="M132" s="43"/>
      <c r="N132" s="43"/>
      <c r="O132" s="43"/>
      <c r="P132" s="43" t="n">
        <v>1</v>
      </c>
      <c r="Q132" s="43" t="n">
        <v>1</v>
      </c>
      <c r="R132" s="43"/>
      <c r="S132" s="43"/>
      <c r="T132" s="43"/>
      <c r="U132" s="43"/>
      <c r="V132" s="43"/>
      <c r="W132" s="43"/>
      <c r="X132" s="43"/>
      <c r="Y132" s="43"/>
      <c r="Z132" s="45"/>
    </row>
    <row r="133" s="1" customFormat="true" ht="12.75" hidden="false" customHeight="false" outlineLevel="0" collapsed="false">
      <c r="A133" s="42" t="n">
        <v>439</v>
      </c>
      <c r="B133" s="43" t="s">
        <v>736</v>
      </c>
      <c r="C133" s="43" t="n">
        <v>30</v>
      </c>
      <c r="D133" s="43" t="n">
        <v>43</v>
      </c>
      <c r="E133" s="44" t="s">
        <v>601</v>
      </c>
      <c r="F133" s="44" t="s">
        <v>646</v>
      </c>
      <c r="G133" s="43" t="n">
        <v>0</v>
      </c>
      <c r="H133" s="43" t="n">
        <v>0</v>
      </c>
      <c r="I133" s="43" t="n">
        <v>3</v>
      </c>
      <c r="J133" s="43" t="n">
        <v>1</v>
      </c>
      <c r="K133" s="43" t="n">
        <v>3</v>
      </c>
      <c r="L133" s="43"/>
      <c r="M133" s="43"/>
      <c r="N133" s="43"/>
      <c r="O133" s="43"/>
      <c r="P133" s="43" t="n">
        <v>1</v>
      </c>
      <c r="Q133" s="43" t="n">
        <v>1</v>
      </c>
      <c r="R133" s="43"/>
      <c r="S133" s="43"/>
      <c r="T133" s="43"/>
      <c r="U133" s="43"/>
      <c r="V133" s="43"/>
      <c r="W133" s="43"/>
      <c r="X133" s="43"/>
      <c r="Y133" s="43"/>
      <c r="Z133" s="45"/>
    </row>
    <row r="134" s="1" customFormat="true" ht="12.75" hidden="false" customHeight="false" outlineLevel="0" collapsed="false">
      <c r="A134" s="46" t="s">
        <v>737</v>
      </c>
      <c r="B134" s="52"/>
      <c r="C134" s="52"/>
      <c r="D134" s="52"/>
      <c r="E134" s="53"/>
      <c r="F134" s="53"/>
      <c r="G134" s="52"/>
      <c r="H134" s="52"/>
      <c r="I134" s="52"/>
      <c r="J134" s="52"/>
      <c r="K134" s="52"/>
      <c r="L134" s="52"/>
      <c r="M134" s="52"/>
      <c r="N134" s="52"/>
      <c r="O134" s="52"/>
      <c r="P134" s="52"/>
      <c r="Q134" s="52"/>
      <c r="R134" s="52"/>
      <c r="S134" s="52"/>
      <c r="T134" s="52"/>
      <c r="U134" s="52"/>
      <c r="V134" s="52"/>
      <c r="W134" s="52"/>
      <c r="X134" s="52"/>
      <c r="Y134" s="52"/>
      <c r="Z134" s="54"/>
    </row>
    <row r="135" customFormat="false" ht="12.75" hidden="false" customHeight="false" outlineLevel="0" collapsed="false">
      <c r="A135" s="37" t="n">
        <v>484</v>
      </c>
      <c r="B135" s="38" t="s">
        <v>738</v>
      </c>
      <c r="C135" s="38" t="n">
        <v>29</v>
      </c>
      <c r="D135" s="38" t="n">
        <v>40</v>
      </c>
      <c r="E135" s="39" t="s">
        <v>601</v>
      </c>
      <c r="F135" s="39" t="s">
        <v>646</v>
      </c>
      <c r="G135" s="38" t="n">
        <v>5</v>
      </c>
      <c r="H135" s="38" t="n">
        <v>4</v>
      </c>
      <c r="I135" s="40" t="n">
        <v>4</v>
      </c>
      <c r="J135" s="38" t="n">
        <v>4</v>
      </c>
      <c r="K135" s="38" t="n">
        <v>3</v>
      </c>
      <c r="L135" s="38"/>
      <c r="M135" s="38"/>
      <c r="N135" s="38"/>
      <c r="O135" s="38"/>
      <c r="P135" s="38" t="n">
        <v>1</v>
      </c>
      <c r="Q135" s="38" t="n">
        <v>1</v>
      </c>
      <c r="R135" s="38"/>
      <c r="S135" s="38" t="n">
        <v>300</v>
      </c>
      <c r="T135" s="38" t="n">
        <v>1</v>
      </c>
      <c r="U135" s="38" t="n">
        <v>60</v>
      </c>
      <c r="V135" s="38"/>
      <c r="W135" s="38"/>
      <c r="X135" s="38"/>
      <c r="Y135" s="38"/>
      <c r="Z135" s="41"/>
    </row>
    <row r="136" s="1" customFormat="true" ht="12.75" hidden="false" customHeight="false" outlineLevel="0" collapsed="false">
      <c r="A136" s="42" t="n">
        <v>485</v>
      </c>
      <c r="B136" s="43" t="s">
        <v>739</v>
      </c>
      <c r="C136" s="43" t="n">
        <v>29</v>
      </c>
      <c r="D136" s="43" t="n">
        <v>39</v>
      </c>
      <c r="E136" s="44" t="s">
        <v>601</v>
      </c>
      <c r="F136" s="44" t="s">
        <v>646</v>
      </c>
      <c r="G136" s="43" t="n">
        <v>0</v>
      </c>
      <c r="H136" s="43" t="n">
        <v>0</v>
      </c>
      <c r="I136" s="43" t="n">
        <v>1</v>
      </c>
      <c r="J136" s="43" t="n">
        <v>1</v>
      </c>
      <c r="K136" s="43" t="n">
        <v>2</v>
      </c>
      <c r="L136" s="43"/>
      <c r="M136" s="43"/>
      <c r="N136" s="43"/>
      <c r="O136" s="43"/>
      <c r="P136" s="43" t="n">
        <v>1</v>
      </c>
      <c r="Q136" s="43" t="n">
        <v>1</v>
      </c>
      <c r="R136" s="43"/>
      <c r="S136" s="43"/>
      <c r="T136" s="43"/>
      <c r="U136" s="43"/>
      <c r="V136" s="43"/>
      <c r="W136" s="43"/>
      <c r="X136" s="43"/>
      <c r="Y136" s="43"/>
      <c r="Z136" s="45"/>
    </row>
    <row r="137" s="1" customFormat="true" ht="12.75" hidden="false" customHeight="false" outlineLevel="0" collapsed="false">
      <c r="A137" s="42" t="n">
        <v>486</v>
      </c>
      <c r="B137" s="43" t="s">
        <v>740</v>
      </c>
      <c r="C137" s="43" t="n">
        <v>32</v>
      </c>
      <c r="D137" s="43" t="n">
        <v>41</v>
      </c>
      <c r="E137" s="44" t="s">
        <v>601</v>
      </c>
      <c r="F137" s="44" t="s">
        <v>646</v>
      </c>
      <c r="G137" s="43" t="n">
        <v>0</v>
      </c>
      <c r="H137" s="43" t="n">
        <v>0</v>
      </c>
      <c r="I137" s="43" t="n">
        <v>1</v>
      </c>
      <c r="J137" s="43" t="n">
        <v>2</v>
      </c>
      <c r="K137" s="43"/>
      <c r="L137" s="43"/>
      <c r="M137" s="43"/>
      <c r="N137" s="43"/>
      <c r="O137" s="43"/>
      <c r="P137" s="43" t="n">
        <v>1</v>
      </c>
      <c r="Q137" s="43" t="n">
        <v>1</v>
      </c>
      <c r="R137" s="43"/>
      <c r="S137" s="43"/>
      <c r="T137" s="43"/>
      <c r="U137" s="43"/>
      <c r="V137" s="43"/>
      <c r="W137" s="43"/>
      <c r="X137" s="43"/>
      <c r="Y137" s="43"/>
      <c r="Z137" s="45"/>
    </row>
    <row r="138" s="1" customFormat="true" ht="12.75" hidden="false" customHeight="false" outlineLevel="0" collapsed="false">
      <c r="A138" s="42" t="n">
        <v>487</v>
      </c>
      <c r="B138" s="43" t="s">
        <v>741</v>
      </c>
      <c r="C138" s="43" t="n">
        <v>31</v>
      </c>
      <c r="D138" s="43" t="n">
        <v>35</v>
      </c>
      <c r="E138" s="44" t="s">
        <v>601</v>
      </c>
      <c r="F138" s="44" t="s">
        <v>646</v>
      </c>
      <c r="G138" s="43" t="n">
        <v>0</v>
      </c>
      <c r="H138" s="43" t="n">
        <v>0</v>
      </c>
      <c r="I138" s="43" t="n">
        <v>2</v>
      </c>
      <c r="J138" s="43" t="n">
        <v>1</v>
      </c>
      <c r="K138" s="43" t="n">
        <v>2</v>
      </c>
      <c r="L138" s="43"/>
      <c r="M138" s="43"/>
      <c r="N138" s="43"/>
      <c r="O138" s="43"/>
      <c r="P138" s="43" t="n">
        <v>1</v>
      </c>
      <c r="Q138" s="43" t="n">
        <v>1</v>
      </c>
      <c r="R138" s="43"/>
      <c r="S138" s="43"/>
      <c r="T138" s="43"/>
      <c r="U138" s="43"/>
      <c r="V138" s="43"/>
      <c r="W138" s="43"/>
      <c r="X138" s="43"/>
      <c r="Y138" s="43"/>
      <c r="Z138" s="45"/>
    </row>
    <row r="139" s="1" customFormat="true" ht="12.75" hidden="false" customHeight="false" outlineLevel="0" collapsed="false">
      <c r="A139" s="42" t="n">
        <v>488</v>
      </c>
      <c r="B139" s="43" t="s">
        <v>742</v>
      </c>
      <c r="C139" s="43" t="n">
        <v>32</v>
      </c>
      <c r="D139" s="43" t="n">
        <v>38</v>
      </c>
      <c r="E139" s="44" t="s">
        <v>601</v>
      </c>
      <c r="F139" s="44" t="s">
        <v>646</v>
      </c>
      <c r="G139" s="43" t="n">
        <v>0</v>
      </c>
      <c r="H139" s="43" t="n">
        <v>0</v>
      </c>
      <c r="I139" s="43" t="n">
        <v>1</v>
      </c>
      <c r="J139" s="43" t="n">
        <v>1</v>
      </c>
      <c r="K139" s="43"/>
      <c r="L139" s="43"/>
      <c r="M139" s="43"/>
      <c r="N139" s="43"/>
      <c r="O139" s="43"/>
      <c r="P139" s="43" t="n">
        <v>1</v>
      </c>
      <c r="Q139" s="43" t="n">
        <v>1</v>
      </c>
      <c r="R139" s="43"/>
      <c r="S139" s="43"/>
      <c r="T139" s="43"/>
      <c r="U139" s="43"/>
      <c r="V139" s="43"/>
      <c r="W139" s="43"/>
      <c r="X139" s="43"/>
      <c r="Y139" s="43"/>
      <c r="Z139" s="45"/>
    </row>
    <row r="140" s="1" customFormat="true" ht="12.75" hidden="false" customHeight="false" outlineLevel="0" collapsed="false">
      <c r="A140" s="42" t="n">
        <v>489</v>
      </c>
      <c r="B140" s="43" t="s">
        <v>743</v>
      </c>
      <c r="C140" s="43" t="n">
        <v>25</v>
      </c>
      <c r="D140" s="43" t="n">
        <v>41</v>
      </c>
      <c r="E140" s="44" t="s">
        <v>601</v>
      </c>
      <c r="F140" s="44" t="s">
        <v>646</v>
      </c>
      <c r="G140" s="43" t="n">
        <v>1</v>
      </c>
      <c r="H140" s="43" t="n">
        <v>1</v>
      </c>
      <c r="I140" s="43" t="n">
        <v>1</v>
      </c>
      <c r="J140" s="43" t="n">
        <v>1</v>
      </c>
      <c r="K140" s="43"/>
      <c r="L140" s="43"/>
      <c r="M140" s="43"/>
      <c r="N140" s="43"/>
      <c r="O140" s="43"/>
      <c r="P140" s="43" t="n">
        <v>1</v>
      </c>
      <c r="Q140" s="43" t="n">
        <v>1</v>
      </c>
      <c r="R140" s="43"/>
      <c r="S140" s="43" t="n">
        <v>100</v>
      </c>
      <c r="T140" s="43"/>
      <c r="U140" s="43"/>
      <c r="V140" s="43"/>
      <c r="W140" s="43"/>
      <c r="X140" s="43"/>
      <c r="Y140" s="43"/>
      <c r="Z140" s="45"/>
    </row>
    <row r="141" s="1" customFormat="true" ht="12.75" hidden="false" customHeight="false" outlineLevel="0" collapsed="false">
      <c r="A141" s="42" t="n">
        <v>490</v>
      </c>
      <c r="B141" s="43" t="s">
        <v>744</v>
      </c>
      <c r="C141" s="43" t="n">
        <v>24</v>
      </c>
      <c r="D141" s="43" t="n">
        <v>43</v>
      </c>
      <c r="E141" s="44" t="s">
        <v>601</v>
      </c>
      <c r="F141" s="44" t="s">
        <v>646</v>
      </c>
      <c r="G141" s="43" t="n">
        <v>1</v>
      </c>
      <c r="H141" s="43" t="n">
        <v>1</v>
      </c>
      <c r="I141" s="43" t="n">
        <v>3</v>
      </c>
      <c r="J141" s="43" t="n">
        <v>1</v>
      </c>
      <c r="K141" s="43" t="n">
        <v>2</v>
      </c>
      <c r="L141" s="43"/>
      <c r="M141" s="43"/>
      <c r="N141" s="43"/>
      <c r="O141" s="43"/>
      <c r="P141" s="43" t="n">
        <v>1</v>
      </c>
      <c r="Q141" s="43" t="n">
        <v>1</v>
      </c>
      <c r="R141" s="43"/>
      <c r="S141" s="43" t="n">
        <v>50</v>
      </c>
      <c r="T141" s="43"/>
      <c r="U141" s="43"/>
      <c r="V141" s="43"/>
      <c r="W141" s="43"/>
      <c r="X141" s="43"/>
      <c r="Y141" s="43"/>
      <c r="Z141" s="45"/>
    </row>
    <row r="142" s="1" customFormat="true" ht="12.75" hidden="false" customHeight="false" outlineLevel="0" collapsed="false">
      <c r="A142" s="46" t="s">
        <v>125</v>
      </c>
      <c r="B142" s="52"/>
      <c r="C142" s="52"/>
      <c r="D142" s="52"/>
      <c r="E142" s="53"/>
      <c r="F142" s="53"/>
      <c r="G142" s="52"/>
      <c r="H142" s="52"/>
      <c r="I142" s="52"/>
      <c r="J142" s="52"/>
      <c r="K142" s="52"/>
      <c r="L142" s="52"/>
      <c r="M142" s="52"/>
      <c r="N142" s="52"/>
      <c r="O142" s="52"/>
      <c r="P142" s="52"/>
      <c r="Q142" s="52"/>
      <c r="R142" s="52"/>
      <c r="S142" s="52"/>
      <c r="T142" s="52"/>
      <c r="U142" s="52"/>
      <c r="V142" s="52"/>
      <c r="W142" s="52"/>
      <c r="X142" s="52"/>
      <c r="Y142" s="52"/>
      <c r="Z142" s="54"/>
    </row>
    <row r="143" s="1" customFormat="true" ht="12.75" hidden="false" customHeight="false" outlineLevel="0" collapsed="false">
      <c r="A143" s="42" t="n">
        <v>663</v>
      </c>
      <c r="B143" s="43" t="s">
        <v>204</v>
      </c>
      <c r="C143" s="43" t="n">
        <v>64</v>
      </c>
      <c r="D143" s="43" t="n">
        <v>62</v>
      </c>
      <c r="E143" s="44" t="s">
        <v>601</v>
      </c>
      <c r="F143" s="44" t="s">
        <v>652</v>
      </c>
      <c r="G143" s="43" t="n">
        <v>1</v>
      </c>
      <c r="H143" s="43" t="n">
        <v>1</v>
      </c>
      <c r="I143" s="43" t="n">
        <v>2</v>
      </c>
      <c r="J143" s="43" t="n">
        <v>1</v>
      </c>
      <c r="K143" s="43"/>
      <c r="L143" s="43"/>
      <c r="M143" s="43"/>
      <c r="N143" s="43"/>
      <c r="O143" s="43"/>
      <c r="P143" s="43" t="n">
        <v>1</v>
      </c>
      <c r="Q143" s="43" t="n">
        <v>1</v>
      </c>
      <c r="R143" s="43"/>
      <c r="S143" s="43"/>
      <c r="T143" s="43"/>
      <c r="U143" s="43"/>
      <c r="V143" s="43"/>
      <c r="W143" s="43"/>
      <c r="X143" s="43"/>
      <c r="Y143" s="43"/>
      <c r="Z143" s="45"/>
    </row>
    <row r="144" s="1" customFormat="true" ht="12.75" hidden="false" customHeight="false" outlineLevel="0" collapsed="false">
      <c r="A144" s="42" t="n">
        <v>664</v>
      </c>
      <c r="B144" s="43" t="s">
        <v>745</v>
      </c>
      <c r="C144" s="43" t="n">
        <v>63</v>
      </c>
      <c r="D144" s="43" t="n">
        <v>64</v>
      </c>
      <c r="E144" s="44" t="s">
        <v>601</v>
      </c>
      <c r="F144" s="44" t="s">
        <v>652</v>
      </c>
      <c r="G144" s="43" t="n">
        <v>3</v>
      </c>
      <c r="H144" s="43" t="n">
        <v>1</v>
      </c>
      <c r="I144" s="43" t="n">
        <v>3</v>
      </c>
      <c r="J144" s="43" t="n">
        <v>4</v>
      </c>
      <c r="K144" s="43" t="n">
        <v>5</v>
      </c>
      <c r="L144" s="43"/>
      <c r="M144" s="43"/>
      <c r="N144" s="43"/>
      <c r="O144" s="43"/>
      <c r="P144" s="43" t="n">
        <v>1</v>
      </c>
      <c r="Q144" s="43" t="n">
        <v>25</v>
      </c>
      <c r="R144" s="43"/>
      <c r="S144" s="43"/>
      <c r="T144" s="43"/>
      <c r="U144" s="43"/>
      <c r="V144" s="43"/>
      <c r="W144" s="43"/>
      <c r="X144" s="43"/>
      <c r="Y144" s="43"/>
      <c r="Z144" s="45"/>
    </row>
    <row r="145" s="1" customFormat="true" ht="12.75" hidden="false" customHeight="false" outlineLevel="0" collapsed="false">
      <c r="A145" s="42" t="n">
        <v>665</v>
      </c>
      <c r="B145" s="43" t="s">
        <v>746</v>
      </c>
      <c r="C145" s="43" t="n">
        <v>62</v>
      </c>
      <c r="D145" s="43" t="n">
        <v>65</v>
      </c>
      <c r="E145" s="44" t="s">
        <v>601</v>
      </c>
      <c r="F145" s="44" t="s">
        <v>652</v>
      </c>
      <c r="G145" s="43" t="n">
        <v>1</v>
      </c>
      <c r="H145" s="43" t="n">
        <v>1</v>
      </c>
      <c r="I145" s="43" t="n">
        <v>3</v>
      </c>
      <c r="J145" s="43" t="n">
        <v>4</v>
      </c>
      <c r="K145" s="43"/>
      <c r="L145" s="43"/>
      <c r="M145" s="43"/>
      <c r="N145" s="43"/>
      <c r="O145" s="43"/>
      <c r="P145" s="43" t="n">
        <v>1</v>
      </c>
      <c r="Q145" s="43" t="n">
        <v>25</v>
      </c>
      <c r="R145" s="43"/>
      <c r="S145" s="43"/>
      <c r="T145" s="43"/>
      <c r="U145" s="43"/>
      <c r="V145" s="43"/>
      <c r="W145" s="43"/>
      <c r="X145" s="43"/>
      <c r="Y145" s="43"/>
      <c r="Z145" s="45"/>
    </row>
    <row r="146" s="1" customFormat="true" ht="12.75" hidden="false" customHeight="false" outlineLevel="0" collapsed="false">
      <c r="A146" s="46" t="s">
        <v>747</v>
      </c>
      <c r="B146" s="52"/>
      <c r="C146" s="52"/>
      <c r="D146" s="52"/>
      <c r="E146" s="53"/>
      <c r="F146" s="53"/>
      <c r="G146" s="52"/>
      <c r="H146" s="52"/>
      <c r="I146" s="52"/>
      <c r="J146" s="52"/>
      <c r="K146" s="52"/>
      <c r="L146" s="52"/>
      <c r="M146" s="52"/>
      <c r="N146" s="52"/>
      <c r="O146" s="52"/>
      <c r="P146" s="52"/>
      <c r="Q146" s="52"/>
      <c r="R146" s="52"/>
      <c r="S146" s="52"/>
      <c r="T146" s="52"/>
      <c r="U146" s="52"/>
      <c r="V146" s="52"/>
      <c r="W146" s="52"/>
      <c r="X146" s="52"/>
      <c r="Y146" s="52"/>
      <c r="Z146" s="54"/>
    </row>
    <row r="147" s="1" customFormat="true" ht="12.75" hidden="false" customHeight="false" outlineLevel="0" collapsed="false">
      <c r="A147" s="42" t="n">
        <v>669</v>
      </c>
      <c r="B147" s="43" t="s">
        <v>748</v>
      </c>
      <c r="C147" s="43" t="n">
        <v>52</v>
      </c>
      <c r="D147" s="43" t="n">
        <v>67</v>
      </c>
      <c r="E147" s="44" t="s">
        <v>628</v>
      </c>
      <c r="F147" s="44" t="s">
        <v>646</v>
      </c>
      <c r="G147" s="43" t="n">
        <v>4</v>
      </c>
      <c r="H147" s="43" t="n">
        <v>3</v>
      </c>
      <c r="I147" s="43" t="n">
        <v>3</v>
      </c>
      <c r="J147" s="43" t="n">
        <v>3</v>
      </c>
      <c r="K147" s="43" t="n">
        <v>5</v>
      </c>
      <c r="L147" s="43"/>
      <c r="M147" s="43"/>
      <c r="N147" s="43"/>
      <c r="O147" s="43"/>
      <c r="P147" s="43" t="n">
        <v>1</v>
      </c>
      <c r="Q147" s="43" t="n">
        <v>1</v>
      </c>
      <c r="R147" s="43"/>
      <c r="S147" s="43"/>
      <c r="T147" s="43"/>
      <c r="U147" s="43"/>
      <c r="V147" s="43"/>
      <c r="W147" s="43"/>
      <c r="X147" s="43"/>
      <c r="Y147" s="43"/>
      <c r="Z147" s="45"/>
    </row>
    <row r="148" s="1" customFormat="true" ht="12.75" hidden="false" customHeight="false" outlineLevel="0" collapsed="false">
      <c r="A148" s="42" t="n">
        <v>670</v>
      </c>
      <c r="B148" s="43" t="s">
        <v>749</v>
      </c>
      <c r="C148" s="43" t="n">
        <v>54</v>
      </c>
      <c r="D148" s="43" t="n">
        <v>66</v>
      </c>
      <c r="E148" s="44" t="s">
        <v>628</v>
      </c>
      <c r="F148" s="44" t="s">
        <v>750</v>
      </c>
      <c r="G148" s="43" t="n">
        <v>1</v>
      </c>
      <c r="H148" s="43" t="n">
        <v>1</v>
      </c>
      <c r="I148" s="43" t="n">
        <v>2</v>
      </c>
      <c r="J148" s="43" t="n">
        <v>1</v>
      </c>
      <c r="K148" s="43"/>
      <c r="L148" s="43"/>
      <c r="M148" s="43"/>
      <c r="N148" s="43"/>
      <c r="O148" s="43"/>
      <c r="P148" s="43" t="n">
        <v>1</v>
      </c>
      <c r="Q148" s="43" t="n">
        <v>1</v>
      </c>
      <c r="R148" s="43"/>
      <c r="S148" s="43"/>
      <c r="T148" s="43"/>
      <c r="U148" s="43"/>
      <c r="V148" s="43"/>
      <c r="W148" s="43"/>
      <c r="X148" s="43"/>
      <c r="Y148" s="43"/>
      <c r="Z148" s="45"/>
    </row>
    <row r="149" s="1" customFormat="true" ht="12.75" hidden="false" customHeight="false" outlineLevel="0" collapsed="false">
      <c r="A149" s="42" t="n">
        <v>671</v>
      </c>
      <c r="B149" s="43" t="s">
        <v>751</v>
      </c>
      <c r="C149" s="43" t="n">
        <v>55</v>
      </c>
      <c r="D149" s="43" t="n">
        <v>67</v>
      </c>
      <c r="E149" s="44" t="s">
        <v>628</v>
      </c>
      <c r="F149" s="44" t="s">
        <v>750</v>
      </c>
      <c r="G149" s="43" t="n">
        <v>3</v>
      </c>
      <c r="H149" s="43" t="n">
        <v>5</v>
      </c>
      <c r="I149" s="43" t="n">
        <v>0</v>
      </c>
      <c r="J149" s="43" t="n">
        <v>2</v>
      </c>
      <c r="K149" s="43"/>
      <c r="L149" s="43"/>
      <c r="M149" s="43"/>
      <c r="N149" s="43"/>
      <c r="O149" s="43"/>
      <c r="P149" s="43" t="n">
        <v>1</v>
      </c>
      <c r="Q149" s="43" t="n">
        <v>1</v>
      </c>
      <c r="R149" s="43"/>
      <c r="S149" s="43"/>
      <c r="T149" s="43"/>
      <c r="U149" s="43"/>
      <c r="V149" s="43"/>
      <c r="W149" s="43"/>
      <c r="X149" s="43"/>
      <c r="Y149" s="43"/>
      <c r="Z149" s="45"/>
    </row>
    <row r="150" s="1" customFormat="true" ht="12.75" hidden="false" customHeight="false" outlineLevel="0" collapsed="false">
      <c r="A150" s="42" t="n">
        <v>672</v>
      </c>
      <c r="B150" s="43" t="s">
        <v>752</v>
      </c>
      <c r="C150" s="43" t="n">
        <v>57</v>
      </c>
      <c r="D150" s="43" t="n">
        <v>72</v>
      </c>
      <c r="E150" s="44" t="s">
        <v>628</v>
      </c>
      <c r="F150" s="44" t="s">
        <v>750</v>
      </c>
      <c r="G150" s="43" t="n">
        <v>1</v>
      </c>
      <c r="H150" s="43" t="n">
        <v>1</v>
      </c>
      <c r="I150" s="43" t="n">
        <v>2</v>
      </c>
      <c r="J150" s="43" t="n">
        <v>1</v>
      </c>
      <c r="K150" s="43"/>
      <c r="L150" s="43"/>
      <c r="M150" s="43"/>
      <c r="N150" s="43"/>
      <c r="O150" s="43"/>
      <c r="P150" s="43" t="n">
        <v>1</v>
      </c>
      <c r="Q150" s="43" t="n">
        <v>1</v>
      </c>
      <c r="R150" s="43"/>
      <c r="S150" s="43"/>
      <c r="T150" s="43"/>
      <c r="U150" s="43"/>
      <c r="V150" s="43"/>
      <c r="W150" s="43"/>
      <c r="X150" s="43"/>
      <c r="Y150" s="43"/>
      <c r="Z150" s="45"/>
    </row>
    <row r="151" s="1" customFormat="true" ht="12.75" hidden="false" customHeight="false" outlineLevel="0" collapsed="false">
      <c r="A151" s="42" t="n">
        <v>673</v>
      </c>
      <c r="B151" s="43" t="s">
        <v>753</v>
      </c>
      <c r="C151" s="43" t="n">
        <v>60</v>
      </c>
      <c r="D151" s="43" t="n">
        <v>74</v>
      </c>
      <c r="E151" s="44" t="s">
        <v>628</v>
      </c>
      <c r="F151" s="44" t="s">
        <v>750</v>
      </c>
      <c r="G151" s="43" t="n">
        <v>1</v>
      </c>
      <c r="H151" s="43" t="n">
        <v>0</v>
      </c>
      <c r="I151" s="43" t="n">
        <v>0</v>
      </c>
      <c r="J151" s="43" t="n">
        <v>0</v>
      </c>
      <c r="K151" s="43"/>
      <c r="L151" s="43"/>
      <c r="M151" s="43"/>
      <c r="N151" s="43"/>
      <c r="O151" s="43"/>
      <c r="P151" s="43" t="n">
        <v>1</v>
      </c>
      <c r="Q151" s="43" t="n">
        <v>1</v>
      </c>
      <c r="R151" s="43"/>
      <c r="S151" s="43"/>
      <c r="T151" s="43"/>
      <c r="U151" s="43"/>
      <c r="V151" s="43"/>
      <c r="W151" s="43"/>
      <c r="X151" s="43"/>
      <c r="Y151" s="43"/>
      <c r="Z151" s="45"/>
    </row>
    <row r="152" s="1" customFormat="true" ht="12.75" hidden="false" customHeight="false" outlineLevel="0" collapsed="false">
      <c r="A152" s="42" t="n">
        <v>674</v>
      </c>
      <c r="B152" s="43" t="s">
        <v>754</v>
      </c>
      <c r="C152" s="43" t="n">
        <v>63</v>
      </c>
      <c r="D152" s="43" t="n">
        <v>78</v>
      </c>
      <c r="E152" s="44" t="s">
        <v>601</v>
      </c>
      <c r="F152" s="44" t="s">
        <v>750</v>
      </c>
      <c r="G152" s="43" t="n">
        <v>8</v>
      </c>
      <c r="H152" s="43" t="n">
        <v>6</v>
      </c>
      <c r="I152" s="43" t="n">
        <v>5</v>
      </c>
      <c r="J152" s="43" t="n">
        <v>6</v>
      </c>
      <c r="K152" s="43" t="n">
        <v>7</v>
      </c>
      <c r="L152" s="43"/>
      <c r="M152" s="43"/>
      <c r="N152" s="43"/>
      <c r="O152" s="43"/>
      <c r="P152" s="43" t="n">
        <v>1</v>
      </c>
      <c r="Q152" s="43" t="n">
        <v>1</v>
      </c>
      <c r="R152" s="43"/>
      <c r="S152" s="43"/>
      <c r="T152" s="43"/>
      <c r="U152" s="43"/>
      <c r="V152" s="43"/>
      <c r="W152" s="43"/>
      <c r="X152" s="43"/>
      <c r="Y152" s="43"/>
      <c r="Z152" s="45"/>
    </row>
    <row r="153" s="1" customFormat="true" ht="12.75" hidden="false" customHeight="false" outlineLevel="0" collapsed="false">
      <c r="A153" s="46" t="s">
        <v>755</v>
      </c>
      <c r="B153" s="52"/>
      <c r="C153" s="52"/>
      <c r="D153" s="52"/>
      <c r="E153" s="53"/>
      <c r="F153" s="53"/>
      <c r="G153" s="52"/>
      <c r="H153" s="52"/>
      <c r="I153" s="52"/>
      <c r="J153" s="52"/>
      <c r="K153" s="52"/>
      <c r="L153" s="52"/>
      <c r="M153" s="52"/>
      <c r="N153" s="52"/>
      <c r="O153" s="52"/>
      <c r="P153" s="52"/>
      <c r="Q153" s="52"/>
      <c r="R153" s="52"/>
      <c r="S153" s="52"/>
      <c r="T153" s="52"/>
      <c r="U153" s="52"/>
      <c r="V153" s="52"/>
      <c r="W153" s="52"/>
      <c r="X153" s="52"/>
      <c r="Y153" s="52"/>
      <c r="Z153" s="54"/>
    </row>
    <row r="154" s="1" customFormat="true" ht="12.75" hidden="false" customHeight="false" outlineLevel="0" collapsed="false">
      <c r="A154" s="42" t="n">
        <v>677</v>
      </c>
      <c r="B154" s="43" t="s">
        <v>756</v>
      </c>
      <c r="C154" s="43" t="n">
        <v>76</v>
      </c>
      <c r="D154" s="43" t="n">
        <v>74</v>
      </c>
      <c r="E154" s="44" t="s">
        <v>628</v>
      </c>
      <c r="F154" s="44" t="s">
        <v>652</v>
      </c>
      <c r="G154" s="43" t="n">
        <v>3</v>
      </c>
      <c r="H154" s="43" t="n">
        <v>2</v>
      </c>
      <c r="I154" s="43" t="n">
        <v>1</v>
      </c>
      <c r="J154" s="43" t="n">
        <v>1</v>
      </c>
      <c r="K154" s="43"/>
      <c r="L154" s="43"/>
      <c r="M154" s="43"/>
      <c r="N154" s="43"/>
      <c r="O154" s="43"/>
      <c r="P154" s="43" t="n">
        <v>1</v>
      </c>
      <c r="Q154" s="43" t="n">
        <v>1</v>
      </c>
      <c r="R154" s="43"/>
      <c r="S154" s="43"/>
      <c r="T154" s="43"/>
      <c r="U154" s="43"/>
      <c r="V154" s="43"/>
      <c r="W154" s="43"/>
      <c r="X154" s="43"/>
      <c r="Y154" s="43"/>
      <c r="Z154" s="45"/>
    </row>
    <row r="155" s="1" customFormat="true" ht="12.75" hidden="false" customHeight="false" outlineLevel="0" collapsed="false">
      <c r="A155" s="42" t="n">
        <v>678</v>
      </c>
      <c r="B155" s="43" t="s">
        <v>757</v>
      </c>
      <c r="C155" s="43" t="n">
        <v>78</v>
      </c>
      <c r="D155" s="43" t="n">
        <v>76</v>
      </c>
      <c r="E155" s="44" t="s">
        <v>628</v>
      </c>
      <c r="F155" s="44" t="s">
        <v>652</v>
      </c>
      <c r="G155" s="43" t="n">
        <v>0</v>
      </c>
      <c r="H155" s="43" t="n">
        <v>0</v>
      </c>
      <c r="I155" s="43" t="n">
        <v>0</v>
      </c>
      <c r="J155" s="43" t="n">
        <v>0</v>
      </c>
      <c r="K155" s="43"/>
      <c r="L155" s="43"/>
      <c r="M155" s="43"/>
      <c r="N155" s="43"/>
      <c r="O155" s="43"/>
      <c r="P155" s="43" t="n">
        <v>1</v>
      </c>
      <c r="Q155" s="43" t="n">
        <v>1</v>
      </c>
      <c r="R155" s="43"/>
      <c r="S155" s="43"/>
      <c r="T155" s="43"/>
      <c r="U155" s="43"/>
      <c r="V155" s="43"/>
      <c r="W155" s="43"/>
      <c r="X155" s="43"/>
      <c r="Y155" s="43"/>
      <c r="Z155" s="45"/>
    </row>
    <row r="156" s="1" customFormat="true" ht="12.75" hidden="false" customHeight="false" outlineLevel="0" collapsed="false">
      <c r="A156" s="42" t="n">
        <v>679</v>
      </c>
      <c r="B156" s="43" t="s">
        <v>758</v>
      </c>
      <c r="C156" s="43" t="n">
        <v>80</v>
      </c>
      <c r="D156" s="43" t="n">
        <v>76</v>
      </c>
      <c r="E156" s="44" t="s">
        <v>628</v>
      </c>
      <c r="F156" s="44" t="s">
        <v>652</v>
      </c>
      <c r="G156" s="43" t="n">
        <v>0</v>
      </c>
      <c r="H156" s="43" t="n">
        <v>0</v>
      </c>
      <c r="I156" s="43" t="n">
        <v>0</v>
      </c>
      <c r="J156" s="43" t="n">
        <v>0</v>
      </c>
      <c r="K156" s="43"/>
      <c r="L156" s="43"/>
      <c r="M156" s="43"/>
      <c r="N156" s="43"/>
      <c r="O156" s="43"/>
      <c r="P156" s="43" t="n">
        <v>1</v>
      </c>
      <c r="Q156" s="43" t="n">
        <v>1</v>
      </c>
      <c r="R156" s="43"/>
      <c r="S156" s="43"/>
      <c r="T156" s="43"/>
      <c r="U156" s="43"/>
      <c r="V156" s="43"/>
      <c r="W156" s="43"/>
      <c r="X156" s="43"/>
      <c r="Y156" s="43"/>
      <c r="Z156" s="45"/>
    </row>
    <row r="157" s="1" customFormat="true" ht="12.75" hidden="false" customHeight="false" outlineLevel="0" collapsed="false">
      <c r="A157" s="42" t="n">
        <v>680</v>
      </c>
      <c r="B157" s="43" t="s">
        <v>759</v>
      </c>
      <c r="C157" s="43" t="n">
        <v>82</v>
      </c>
      <c r="D157" s="43" t="n">
        <v>79</v>
      </c>
      <c r="E157" s="44" t="s">
        <v>628</v>
      </c>
      <c r="F157" s="44" t="s">
        <v>652</v>
      </c>
      <c r="G157" s="43" t="n">
        <v>1</v>
      </c>
      <c r="H157" s="43" t="n">
        <v>1</v>
      </c>
      <c r="I157" s="43" t="n">
        <v>3</v>
      </c>
      <c r="J157" s="43" t="n">
        <v>1</v>
      </c>
      <c r="K157" s="43"/>
      <c r="L157" s="43"/>
      <c r="M157" s="43"/>
      <c r="N157" s="43"/>
      <c r="O157" s="43"/>
      <c r="P157" s="43" t="n">
        <v>1</v>
      </c>
      <c r="Q157" s="43" t="n">
        <v>1</v>
      </c>
      <c r="R157" s="43"/>
      <c r="S157" s="43"/>
      <c r="T157" s="43"/>
      <c r="U157" s="43"/>
      <c r="V157" s="43"/>
      <c r="W157" s="43"/>
      <c r="X157" s="43"/>
      <c r="Y157" s="43"/>
      <c r="Z157" s="45"/>
    </row>
    <row r="158" s="1" customFormat="true" ht="12.75" hidden="false" customHeight="false" outlineLevel="0" collapsed="false">
      <c r="A158" s="42" t="n">
        <v>681</v>
      </c>
      <c r="B158" s="43" t="s">
        <v>760</v>
      </c>
      <c r="C158" s="43" t="n">
        <v>79</v>
      </c>
      <c r="D158" s="43" t="n">
        <v>79</v>
      </c>
      <c r="E158" s="44" t="s">
        <v>628</v>
      </c>
      <c r="F158" s="44" t="s">
        <v>652</v>
      </c>
      <c r="G158" s="43" t="n">
        <v>3</v>
      </c>
      <c r="H158" s="43" t="n">
        <v>2</v>
      </c>
      <c r="I158" s="43" t="n">
        <v>4</v>
      </c>
      <c r="J158" s="43" t="n">
        <v>2</v>
      </c>
      <c r="K158" s="43" t="n">
        <v>5</v>
      </c>
      <c r="L158" s="43"/>
      <c r="M158" s="43"/>
      <c r="N158" s="43"/>
      <c r="O158" s="43"/>
      <c r="P158" s="43" t="n">
        <v>1</v>
      </c>
      <c r="Q158" s="43" t="n">
        <v>1</v>
      </c>
      <c r="R158" s="43"/>
      <c r="S158" s="43"/>
      <c r="T158" s="43"/>
      <c r="U158" s="43"/>
      <c r="V158" s="43"/>
      <c r="W158" s="43"/>
      <c r="X158" s="43"/>
      <c r="Y158" s="43"/>
      <c r="Z158" s="45"/>
    </row>
    <row r="159" s="1" customFormat="true" ht="12.75" hidden="false" customHeight="false" outlineLevel="0" collapsed="false">
      <c r="A159" s="42" t="n">
        <v>682</v>
      </c>
      <c r="B159" s="43" t="s">
        <v>761</v>
      </c>
      <c r="C159" s="43" t="n">
        <v>82</v>
      </c>
      <c r="D159" s="43" t="n">
        <v>81</v>
      </c>
      <c r="E159" s="44" t="s">
        <v>628</v>
      </c>
      <c r="F159" s="44" t="s">
        <v>652</v>
      </c>
      <c r="G159" s="43" t="n">
        <v>1</v>
      </c>
      <c r="H159" s="43" t="n">
        <v>1</v>
      </c>
      <c r="I159" s="43" t="n">
        <v>4</v>
      </c>
      <c r="J159" s="43" t="n">
        <v>1</v>
      </c>
      <c r="K159" s="43" t="n">
        <v>3</v>
      </c>
      <c r="L159" s="43"/>
      <c r="M159" s="43"/>
      <c r="N159" s="43"/>
      <c r="O159" s="43"/>
      <c r="P159" s="43" t="n">
        <v>1</v>
      </c>
      <c r="Q159" s="43" t="n">
        <v>1</v>
      </c>
      <c r="R159" s="43"/>
      <c r="S159" s="43"/>
      <c r="T159" s="43"/>
      <c r="U159" s="43"/>
      <c r="V159" s="43"/>
      <c r="W159" s="43"/>
      <c r="X159" s="43"/>
      <c r="Y159" s="43"/>
      <c r="Z159" s="45"/>
    </row>
    <row r="160" s="1" customFormat="true" ht="12.75" hidden="false" customHeight="false" outlineLevel="0" collapsed="false">
      <c r="A160" s="42" t="n">
        <v>683</v>
      </c>
      <c r="B160" s="43" t="s">
        <v>762</v>
      </c>
      <c r="C160" s="43" t="n">
        <v>83</v>
      </c>
      <c r="D160" s="43" t="n">
        <v>83</v>
      </c>
      <c r="E160" s="44" t="s">
        <v>628</v>
      </c>
      <c r="F160" s="44" t="s">
        <v>652</v>
      </c>
      <c r="G160" s="43" t="n">
        <v>1</v>
      </c>
      <c r="H160" s="43" t="n">
        <v>1</v>
      </c>
      <c r="I160" s="43" t="n">
        <v>0</v>
      </c>
      <c r="J160" s="43" t="n">
        <v>2</v>
      </c>
      <c r="K160" s="43"/>
      <c r="L160" s="43"/>
      <c r="M160" s="43"/>
      <c r="N160" s="43"/>
      <c r="O160" s="43"/>
      <c r="P160" s="43" t="n">
        <v>1</v>
      </c>
      <c r="Q160" s="43" t="n">
        <v>1</v>
      </c>
      <c r="R160" s="43"/>
      <c r="S160" s="43"/>
      <c r="T160" s="43"/>
      <c r="U160" s="43"/>
      <c r="V160" s="43"/>
      <c r="W160" s="43"/>
      <c r="X160" s="43"/>
      <c r="Y160" s="43"/>
      <c r="Z160" s="45"/>
    </row>
    <row r="161" s="1" customFormat="true" ht="12.75" hidden="false" customHeight="false" outlineLevel="0" collapsed="false">
      <c r="A161" s="42" t="n">
        <v>684</v>
      </c>
      <c r="B161" s="43" t="s">
        <v>763</v>
      </c>
      <c r="C161" s="43" t="n">
        <v>79</v>
      </c>
      <c r="D161" s="43" t="n">
        <v>83</v>
      </c>
      <c r="E161" s="44" t="s">
        <v>628</v>
      </c>
      <c r="F161" s="44" t="s">
        <v>652</v>
      </c>
      <c r="G161" s="43" t="n">
        <v>0</v>
      </c>
      <c r="H161" s="43" t="n">
        <v>0</v>
      </c>
      <c r="I161" s="43" t="n">
        <v>0</v>
      </c>
      <c r="J161" s="43" t="n">
        <v>0</v>
      </c>
      <c r="K161" s="43"/>
      <c r="L161" s="43"/>
      <c r="M161" s="43"/>
      <c r="N161" s="43"/>
      <c r="O161" s="43"/>
      <c r="P161" s="43" t="n">
        <v>1</v>
      </c>
      <c r="Q161" s="43" t="n">
        <v>1</v>
      </c>
      <c r="R161" s="43"/>
      <c r="S161" s="43"/>
      <c r="T161" s="43"/>
      <c r="U161" s="43"/>
      <c r="V161" s="43"/>
      <c r="W161" s="43"/>
      <c r="X161" s="43"/>
      <c r="Y161" s="43"/>
      <c r="Z161" s="45"/>
    </row>
    <row r="162" s="1" customFormat="true" ht="12.75" hidden="false" customHeight="false" outlineLevel="0" collapsed="false">
      <c r="A162" s="42" t="n">
        <v>685</v>
      </c>
      <c r="B162" s="43" t="s">
        <v>764</v>
      </c>
      <c r="C162" s="43" t="n">
        <v>81</v>
      </c>
      <c r="D162" s="43" t="n">
        <v>84</v>
      </c>
      <c r="E162" s="44" t="s">
        <v>628</v>
      </c>
      <c r="F162" s="44" t="s">
        <v>652</v>
      </c>
      <c r="G162" s="43" t="n">
        <v>3</v>
      </c>
      <c r="H162" s="43" t="n">
        <v>1</v>
      </c>
      <c r="I162" s="43" t="n">
        <v>0</v>
      </c>
      <c r="J162" s="43" t="n">
        <v>0</v>
      </c>
      <c r="K162" s="43" t="n">
        <v>2</v>
      </c>
      <c r="L162" s="43"/>
      <c r="M162" s="43"/>
      <c r="N162" s="43"/>
      <c r="O162" s="43"/>
      <c r="P162" s="43" t="n">
        <v>1</v>
      </c>
      <c r="Q162" s="43" t="n">
        <v>1</v>
      </c>
      <c r="R162" s="43"/>
      <c r="S162" s="43"/>
      <c r="T162" s="43"/>
      <c r="U162" s="43"/>
      <c r="V162" s="43"/>
      <c r="W162" s="43"/>
      <c r="X162" s="43"/>
      <c r="Y162" s="43"/>
      <c r="Z162" s="45"/>
    </row>
    <row r="163" s="1" customFormat="true" ht="12.75" hidden="false" customHeight="false" outlineLevel="0" collapsed="false">
      <c r="A163" s="42" t="n">
        <v>686</v>
      </c>
      <c r="B163" s="43" t="s">
        <v>765</v>
      </c>
      <c r="C163" s="43" t="n">
        <v>84</v>
      </c>
      <c r="D163" s="43" t="n">
        <v>85</v>
      </c>
      <c r="E163" s="44" t="s">
        <v>628</v>
      </c>
      <c r="F163" s="44" t="s">
        <v>652</v>
      </c>
      <c r="G163" s="43" t="n">
        <v>1</v>
      </c>
      <c r="H163" s="43" t="n">
        <v>1</v>
      </c>
      <c r="I163" s="43" t="n">
        <v>1</v>
      </c>
      <c r="J163" s="43" t="n">
        <v>1</v>
      </c>
      <c r="K163" s="43"/>
      <c r="L163" s="43"/>
      <c r="M163" s="43"/>
      <c r="N163" s="43"/>
      <c r="O163" s="43"/>
      <c r="P163" s="43" t="n">
        <v>1</v>
      </c>
      <c r="Q163" s="43" t="n">
        <v>1</v>
      </c>
      <c r="R163" s="43"/>
      <c r="S163" s="43"/>
      <c r="T163" s="43"/>
      <c r="U163" s="43"/>
      <c r="V163" s="43"/>
      <c r="W163" s="43"/>
      <c r="X163" s="43"/>
      <c r="Y163" s="43"/>
      <c r="Z163" s="45"/>
    </row>
    <row r="164" s="1" customFormat="true" ht="12.75" hidden="false" customHeight="false" outlineLevel="0" collapsed="false">
      <c r="A164" s="42" t="n">
        <v>687</v>
      </c>
      <c r="B164" s="43" t="s">
        <v>766</v>
      </c>
      <c r="C164" s="43" t="n">
        <v>80</v>
      </c>
      <c r="D164" s="43" t="n">
        <v>85</v>
      </c>
      <c r="E164" s="44" t="s">
        <v>628</v>
      </c>
      <c r="F164" s="44" t="s">
        <v>652</v>
      </c>
      <c r="G164" s="43" t="n">
        <v>0</v>
      </c>
      <c r="H164" s="43" t="n">
        <v>0</v>
      </c>
      <c r="I164" s="43" t="n">
        <v>0</v>
      </c>
      <c r="J164" s="43" t="n">
        <v>0</v>
      </c>
      <c r="K164" s="43"/>
      <c r="L164" s="43"/>
      <c r="M164" s="43"/>
      <c r="N164" s="43"/>
      <c r="O164" s="43"/>
      <c r="P164" s="43" t="n">
        <v>1</v>
      </c>
      <c r="Q164" s="43" t="n">
        <v>1</v>
      </c>
      <c r="R164" s="43"/>
      <c r="S164" s="43"/>
      <c r="T164" s="43"/>
      <c r="U164" s="43"/>
      <c r="V164" s="43"/>
      <c r="W164" s="43"/>
      <c r="X164" s="43"/>
      <c r="Y164" s="43"/>
      <c r="Z164" s="45"/>
    </row>
    <row r="165" s="1" customFormat="true" ht="12.75" hidden="false" customHeight="false" outlineLevel="0" collapsed="false">
      <c r="A165" s="42" t="n">
        <v>688</v>
      </c>
      <c r="B165" s="43" t="s">
        <v>767</v>
      </c>
      <c r="C165" s="43" t="n">
        <v>71</v>
      </c>
      <c r="D165" s="43" t="n">
        <v>79</v>
      </c>
      <c r="E165" s="44" t="s">
        <v>628</v>
      </c>
      <c r="F165" s="44" t="s">
        <v>652</v>
      </c>
      <c r="G165" s="43" t="n">
        <v>1</v>
      </c>
      <c r="H165" s="43" t="n">
        <v>1</v>
      </c>
      <c r="I165" s="43" t="n">
        <v>2</v>
      </c>
      <c r="J165" s="43" t="n">
        <v>1</v>
      </c>
      <c r="K165" s="43" t="n">
        <v>2</v>
      </c>
      <c r="L165" s="43"/>
      <c r="M165" s="43"/>
      <c r="N165" s="43"/>
      <c r="O165" s="43"/>
      <c r="P165" s="43" t="n">
        <v>1</v>
      </c>
      <c r="Q165" s="43" t="n">
        <v>1</v>
      </c>
      <c r="R165" s="43"/>
      <c r="S165" s="43"/>
      <c r="T165" s="43"/>
      <c r="U165" s="43"/>
      <c r="V165" s="43"/>
      <c r="W165" s="43"/>
      <c r="X165" s="43"/>
      <c r="Y165" s="43"/>
      <c r="Z165" s="45"/>
    </row>
    <row r="166" s="1" customFormat="true" ht="13.5" hidden="false" customHeight="false" outlineLevel="0" collapsed="false">
      <c r="A166" s="55" t="n">
        <v>689</v>
      </c>
      <c r="B166" s="56" t="s">
        <v>768</v>
      </c>
      <c r="C166" s="56" t="n">
        <v>75</v>
      </c>
      <c r="D166" s="56" t="n">
        <v>82</v>
      </c>
      <c r="E166" s="57" t="s">
        <v>628</v>
      </c>
      <c r="F166" s="57" t="s">
        <v>652</v>
      </c>
      <c r="G166" s="56" t="n">
        <v>1</v>
      </c>
      <c r="H166" s="56" t="n">
        <v>1</v>
      </c>
      <c r="I166" s="56" t="n">
        <v>1</v>
      </c>
      <c r="J166" s="56" t="n">
        <v>1</v>
      </c>
      <c r="K166" s="56"/>
      <c r="L166" s="56"/>
      <c r="M166" s="56"/>
      <c r="N166" s="56"/>
      <c r="O166" s="56"/>
      <c r="P166" s="56" t="n">
        <v>1</v>
      </c>
      <c r="Q166" s="56" t="n">
        <v>1</v>
      </c>
      <c r="R166" s="56"/>
      <c r="S166" s="56"/>
      <c r="T166" s="56"/>
      <c r="U166" s="56"/>
      <c r="V166" s="56"/>
      <c r="W166" s="56"/>
      <c r="X166" s="56"/>
      <c r="Y166" s="56"/>
      <c r="Z166" s="58"/>
    </row>
  </sheetData>
  <autoFilter ref="A1:Z16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95" activePane="bottomRight" state="frozen"/>
      <selection pane="topLeft" activeCell="A1" activeCellId="0" sqref="A1"/>
      <selection pane="topRight" activeCell="D1" activeCellId="0" sqref="D1"/>
      <selection pane="bottomLeft" activeCell="A95" activeCellId="0" sqref="A95"/>
      <selection pane="bottomRight" activeCell="J118" activeCellId="0" sqref="J118"/>
    </sheetView>
  </sheetViews>
  <sheetFormatPr defaultColWidth="11.41796875" defaultRowHeight="11.25" zeroHeight="false" outlineLevelRow="0" outlineLevelCol="0"/>
  <cols>
    <col collapsed="false" customWidth="true" hidden="false" outlineLevel="0" max="1" min="1" style="31" width="14.85"/>
    <col collapsed="false" customWidth="true" hidden="false" outlineLevel="0" max="2" min="2" style="31" width="3.99"/>
    <col collapsed="false" customWidth="true" hidden="false" outlineLevel="0" max="3" min="3" style="31" width="4.7"/>
    <col collapsed="false" customWidth="true" hidden="false" outlineLevel="0" max="4" min="4" style="31" width="5.13"/>
    <col collapsed="false" customWidth="true" hidden="false" outlineLevel="0" max="5" min="5" style="31" width="5.56"/>
    <col collapsed="false" customWidth="true" hidden="false" outlineLevel="0" max="6" min="6" style="31" width="5.85"/>
    <col collapsed="false" customWidth="true" hidden="false" outlineLevel="0" max="7" min="7" style="31" width="6.28"/>
    <col collapsed="false" customWidth="true" hidden="false" outlineLevel="0" max="8" min="8" style="59" width="7.42"/>
    <col collapsed="false" customWidth="true" hidden="false" outlineLevel="0" max="9" min="9" style="59" width="6.99"/>
    <col collapsed="false" customWidth="true" hidden="false" outlineLevel="0" max="10" min="10" style="31" width="5.99"/>
    <col collapsed="false" customWidth="true" hidden="false" outlineLevel="0" max="11" min="11" style="31" width="6.28"/>
    <col collapsed="false" customWidth="true" hidden="false" outlineLevel="0" max="12" min="12" style="31" width="5.13"/>
    <col collapsed="false" customWidth="true" hidden="false" outlineLevel="0" max="13" min="13" style="59" width="5.99"/>
    <col collapsed="false" customWidth="true" hidden="false" outlineLevel="0" max="14" min="14" style="59" width="6.56"/>
    <col collapsed="false" customWidth="true" hidden="false" outlineLevel="0" max="15" min="15" style="31" width="7.42"/>
    <col collapsed="false" customWidth="true" hidden="false" outlineLevel="0" max="16" min="16" style="31" width="5.71"/>
    <col collapsed="false" customWidth="true" hidden="false" outlineLevel="0" max="17" min="17" style="60" width="6.99"/>
    <col collapsed="false" customWidth="true" hidden="false" outlineLevel="0" max="18" min="18" style="61" width="7.28"/>
    <col collapsed="false" customWidth="true" hidden="false" outlineLevel="0" max="19" min="19" style="61" width="6.56"/>
    <col collapsed="false" customWidth="true" hidden="false" outlineLevel="0" max="21" min="20" style="62" width="5.56"/>
    <col collapsed="false" customWidth="true" hidden="false" outlineLevel="0" max="22" min="22" style="62" width="6.85"/>
    <col collapsed="false" customWidth="true" hidden="false" outlineLevel="0" max="23" min="23" style="31" width="19.7"/>
    <col collapsed="false" customWidth="true" hidden="false" outlineLevel="0" max="24" min="24" style="31" width="5.41"/>
    <col collapsed="false" customWidth="true" hidden="false" outlineLevel="0" max="25" min="25" style="31" width="4.14"/>
    <col collapsed="false" customWidth="true" hidden="false" outlineLevel="0" max="26" min="26" style="31" width="4.41"/>
    <col collapsed="false" customWidth="true" hidden="false" outlineLevel="0" max="29" min="27" style="31" width="4.14"/>
    <col collapsed="false" customWidth="true" hidden="false" outlineLevel="0" max="30" min="30" style="31" width="3.85"/>
    <col collapsed="false" customWidth="true" hidden="false" outlineLevel="0" max="31" min="31" style="31" width="4.14"/>
    <col collapsed="false" customWidth="true" hidden="false" outlineLevel="0" max="32" min="32" style="31" width="5.41"/>
    <col collapsed="false" customWidth="true" hidden="false" outlineLevel="0" max="33" min="33" style="31" width="5.28"/>
    <col collapsed="false" customWidth="true" hidden="false" outlineLevel="0" max="35" min="34" style="31" width="4.85"/>
    <col collapsed="false" customWidth="false" hidden="false" outlineLevel="0" max="257" min="36" style="31" width="11.42"/>
  </cols>
  <sheetData>
    <row r="1" s="2" customFormat="true" ht="22.5" hidden="false" customHeight="false" outlineLevel="0" collapsed="false">
      <c r="A1" s="63" t="s">
        <v>769</v>
      </c>
      <c r="B1" s="64" t="s">
        <v>770</v>
      </c>
      <c r="C1" s="64" t="s">
        <v>771</v>
      </c>
      <c r="D1" s="64" t="s">
        <v>772</v>
      </c>
      <c r="E1" s="64" t="s">
        <v>773</v>
      </c>
      <c r="F1" s="64" t="s">
        <v>774</v>
      </c>
      <c r="G1" s="64" t="s">
        <v>775</v>
      </c>
      <c r="H1" s="65" t="s">
        <v>776</v>
      </c>
      <c r="I1" s="65" t="s">
        <v>777</v>
      </c>
      <c r="J1" s="64" t="s">
        <v>778</v>
      </c>
      <c r="K1" s="64" t="s">
        <v>779</v>
      </c>
      <c r="L1" s="64" t="s">
        <v>780</v>
      </c>
      <c r="M1" s="65" t="s">
        <v>781</v>
      </c>
      <c r="N1" s="65" t="s">
        <v>782</v>
      </c>
      <c r="O1" s="64" t="s">
        <v>783</v>
      </c>
      <c r="P1" s="64" t="s">
        <v>784</v>
      </c>
      <c r="Q1" s="64" t="s">
        <v>785</v>
      </c>
      <c r="R1" s="66" t="s">
        <v>786</v>
      </c>
      <c r="S1" s="66" t="s">
        <v>787</v>
      </c>
      <c r="T1" s="67" t="s">
        <v>788</v>
      </c>
      <c r="U1" s="67" t="s">
        <v>789</v>
      </c>
      <c r="V1" s="68"/>
    </row>
    <row r="2" customFormat="false" ht="12.75" hidden="false" customHeight="false" outlineLevel="0" collapsed="false">
      <c r="A2" s="38" t="s">
        <v>790</v>
      </c>
      <c r="B2" s="38" t="s">
        <v>791</v>
      </c>
      <c r="C2" s="38" t="s">
        <v>792</v>
      </c>
      <c r="D2" s="38" t="n">
        <f aca="false">VLOOKUP(A2,allac,13,FALSE())</f>
        <v>1945</v>
      </c>
      <c r="E2" s="38" t="n">
        <f aca="false">VLOOKUP(A2,allac,14,FALSE())</f>
        <v>8</v>
      </c>
      <c r="F2" s="39" t="n">
        <v>466</v>
      </c>
      <c r="G2" s="39" t="n">
        <v>263</v>
      </c>
      <c r="H2" s="69" t="n">
        <v>39370</v>
      </c>
      <c r="I2" s="69" t="n">
        <v>2500</v>
      </c>
      <c r="J2" s="39" t="n">
        <v>37</v>
      </c>
      <c r="K2" s="39" t="n">
        <v>30</v>
      </c>
      <c r="L2" s="39" t="n">
        <v>1</v>
      </c>
      <c r="M2" s="69" t="n">
        <v>120</v>
      </c>
      <c r="N2" s="69" t="n">
        <v>264</v>
      </c>
      <c r="O2" s="39" t="n">
        <v>20</v>
      </c>
      <c r="P2" s="70" t="n">
        <f aca="false">TRUNC((M2*G2)/60/60)</f>
        <v>8</v>
      </c>
      <c r="Q2" s="39" t="str">
        <f aca="false">IF(C2="b",TRUNC(4+N2/6500),"NA")</f>
        <v>NA</v>
      </c>
      <c r="R2" s="71" t="n">
        <f aca="false">(SPWT*(F2-MIN(Speed))/(MAX(Speed)-MIN(Speed)))+(MANWT*(J2-MIN(Man))/(MAX(Man)-MIN(Man)))+(DURWT*((L2*0.2)+(K2-MIN(Dur))/(MAX(Dur)-MIN(Dur))))+(GUNWT*(O2-MIN(Gun))/(MAX(Gun)-MIN(Gun)))</f>
        <v>0.764725274725275</v>
      </c>
      <c r="S2" s="72" t="n">
        <f aca="false">(BSpwt*(F2-MIN(Speed))/(MAX(Speed)-MIN(Speed)))+IF(N2&lt;1000,0,(BLoadwt*(N2-MIN(Load1))/(MAX(Load1)-MIN(Load1))))+(DURWT*((L2*0.2)+(K2-MIN(Dur))/(MAX(Dur)-MIN(Dur))))+(BGunwt*(O2-MIN(Gun))/(MAX(Gun)-MIN(Gun)))+(Bendwt*(P2-MIN(Range))/(MAX(Range)-MIN(Range)))</f>
        <v>0.33643956043956</v>
      </c>
      <c r="T2" s="38" t="str">
        <f aca="false">IF(B2&lt;&gt;"J","",IF(VLOOKUP(A2,factories,10,FALSE())="","",VLOOKUP(A2,factories,10,FALSE())))</f>
        <v/>
      </c>
      <c r="U2" s="38" t="n">
        <f aca="false">VLOOKUP(A2,TBO,25,FALSE())</f>
        <v>465</v>
      </c>
      <c r="AJ2" s="73"/>
    </row>
    <row r="3" customFormat="false" ht="11.25" hidden="false" customHeight="false" outlineLevel="0" collapsed="false">
      <c r="A3" s="38" t="s">
        <v>793</v>
      </c>
      <c r="B3" s="38" t="s">
        <v>794</v>
      </c>
      <c r="C3" s="38" t="s">
        <v>792</v>
      </c>
      <c r="D3" s="38" t="n">
        <f aca="false">VLOOKUP(A3,allac,13,FALSE())</f>
        <v>1943</v>
      </c>
      <c r="E3" s="38" t="n">
        <f aca="false">VLOOKUP(A3,allac,14,FALSE())</f>
        <v>9</v>
      </c>
      <c r="F3" s="39" t="n">
        <v>428</v>
      </c>
      <c r="G3" s="39" t="n">
        <v>250</v>
      </c>
      <c r="H3" s="69" t="n">
        <v>42000</v>
      </c>
      <c r="I3" s="69" t="n">
        <v>2780</v>
      </c>
      <c r="J3" s="39" t="n">
        <v>36</v>
      </c>
      <c r="K3" s="39" t="n">
        <v>36</v>
      </c>
      <c r="L3" s="39" t="n">
        <v>1</v>
      </c>
      <c r="M3" s="69" t="n">
        <v>285</v>
      </c>
      <c r="N3" s="69" t="n">
        <v>2000</v>
      </c>
      <c r="O3" s="39" t="n">
        <v>24</v>
      </c>
      <c r="P3" s="70" t="n">
        <f aca="false">TRUNC((M3*G3)/60/60)</f>
        <v>19</v>
      </c>
      <c r="Q3" s="39" t="str">
        <f aca="false">IF(C3="b",TRUNC(4+N3/6500),"NA")</f>
        <v>NA</v>
      </c>
      <c r="R3" s="71" t="n">
        <f aca="false">(SPWT*(F3-MIN(Speed))/(MAX(Speed)-MIN(Speed)))+(MANWT*(J3-MIN(Man))/(MAX(Man)-MIN(Man)))+(DURWT*((L3*0.2)+(K3-MIN(Dur))/(MAX(Dur)-MIN(Dur))))+(GUNWT*(O3-MIN(Gun))/(MAX(Gun)-MIN(Gun)))</f>
        <v>0.763654098195383</v>
      </c>
      <c r="S3" s="72" t="n">
        <f aca="false">(BSpwt*(F3-MIN(Speed))/(MAX(Speed)-MIN(Speed)))+IF(N3&lt;1000,0,(BLoadwt*(N3-MIN(Load1))/(MAX(Load1)-MIN(Load1))))+(DURWT*((L3*0.2)+(K3-MIN(Dur))/(MAX(Dur)-MIN(Dur))))+(BGunwt*(O3-MIN(Gun))/(MAX(Gun)-MIN(Gun)))+(Bendwt*(P3-MIN(Range))/(MAX(Range)-MIN(Range)))</f>
        <v>0.395465369492892</v>
      </c>
      <c r="T3" s="38"/>
      <c r="U3" s="38"/>
    </row>
    <row r="4" customFormat="false" ht="12" hidden="false" customHeight="false" outlineLevel="0" collapsed="false">
      <c r="A4" s="38" t="s">
        <v>795</v>
      </c>
      <c r="B4" s="38" t="s">
        <v>794</v>
      </c>
      <c r="C4" s="38" t="s">
        <v>792</v>
      </c>
      <c r="D4" s="38" t="n">
        <f aca="false">VLOOKUP(A4,allac,13,FALSE())</f>
        <v>1944</v>
      </c>
      <c r="E4" s="38" t="n">
        <f aca="false">VLOOKUP(A4,allac,14,FALSE())</f>
        <v>9</v>
      </c>
      <c r="F4" s="39" t="n">
        <v>437</v>
      </c>
      <c r="G4" s="39" t="n">
        <v>350</v>
      </c>
      <c r="H4" s="69" t="n">
        <v>41900</v>
      </c>
      <c r="I4" s="69" t="n">
        <v>3400</v>
      </c>
      <c r="J4" s="39" t="n">
        <v>37</v>
      </c>
      <c r="K4" s="39" t="n">
        <v>32</v>
      </c>
      <c r="L4" s="39" t="n">
        <v>1</v>
      </c>
      <c r="M4" s="69" t="n">
        <v>385</v>
      </c>
      <c r="N4" s="69" t="n">
        <v>1500</v>
      </c>
      <c r="O4" s="39" t="n">
        <v>18</v>
      </c>
      <c r="P4" s="70" t="n">
        <f aca="false">TRUNC((M4*G4)/60/60)</f>
        <v>37</v>
      </c>
      <c r="Q4" s="39" t="str">
        <f aca="false">IF(C4="b",TRUNC(4+N4/6500),"NA")</f>
        <v>NA</v>
      </c>
      <c r="R4" s="71" t="n">
        <f aca="false">(SPWT*(F4-MIN(Speed))/(MAX(Speed)-MIN(Speed)))+(MANWT*(J4-MIN(Man))/(MAX(Man)-MIN(Man)))+(DURWT*((L4*0.2)+(K4-MIN(Dur))/(MAX(Dur)-MIN(Dur))))+(GUNWT*(O4-MIN(Gun))/(MAX(Gun)-MIN(Gun)))</f>
        <v>0.736288268306617</v>
      </c>
      <c r="S4" s="72" t="n">
        <f aca="false">(BSpwt*(F4-MIN(Speed))/(MAX(Speed)-MIN(Speed)))+IF(N4&lt;1000,0,(BLoadwt*(N4-MIN(Load1))/(MAX(Load1)-MIN(Load1))))+(DURWT*((L4*0.2)+(K4-MIN(Dur))/(MAX(Dur)-MIN(Dur))))+(BGunwt*(O4-MIN(Gun))/(MAX(Gun)-MIN(Gun)))+(Bendwt*(P4-MIN(Range))/(MAX(Range)-MIN(Range)))</f>
        <v>0.386549626978526</v>
      </c>
      <c r="T4" s="38"/>
      <c r="U4" s="38"/>
    </row>
    <row r="5" customFormat="false" ht="12" hidden="false" customHeight="false" outlineLevel="0" collapsed="false">
      <c r="A5" s="38" t="s">
        <v>796</v>
      </c>
      <c r="B5" s="38" t="s">
        <v>797</v>
      </c>
      <c r="C5" s="38" t="s">
        <v>792</v>
      </c>
      <c r="D5" s="38" t="n">
        <f aca="false">VLOOKUP(A5,allac,13,FALSE())</f>
        <v>1944</v>
      </c>
      <c r="E5" s="38" t="n">
        <f aca="false">VLOOKUP(A5,allac,14,FALSE())</f>
        <v>12</v>
      </c>
      <c r="F5" s="39" t="n">
        <v>448</v>
      </c>
      <c r="G5" s="39" t="n">
        <v>325</v>
      </c>
      <c r="H5" s="69" t="n">
        <v>44500</v>
      </c>
      <c r="I5" s="69" t="n">
        <v>2900</v>
      </c>
      <c r="J5" s="39" t="n">
        <v>37</v>
      </c>
      <c r="K5" s="39" t="n">
        <v>28</v>
      </c>
      <c r="L5" s="39" t="n">
        <v>1</v>
      </c>
      <c r="M5" s="69" t="n">
        <v>160</v>
      </c>
      <c r="N5" s="69" t="n">
        <v>1000</v>
      </c>
      <c r="O5" s="39" t="n">
        <v>16</v>
      </c>
      <c r="P5" s="70" t="n">
        <f aca="false">TRUNC((M5*G5)/60/60)</f>
        <v>14</v>
      </c>
      <c r="Q5" s="39" t="str">
        <f aca="false">IF(C5="b",TRUNC(4+N5/6500),"NA")</f>
        <v>NA</v>
      </c>
      <c r="R5" s="71" t="n">
        <f aca="false">(SPWT*(F5-MIN(Speed))/(MAX(Speed)-MIN(Speed)))+(MANWT*(J5-MIN(Man))/(MAX(Man)-MIN(Man)))+(DURWT*((L5*0.2)+(K5-MIN(Dur))/(MAX(Dur)-MIN(Dur))))+(GUNWT*(O5-MIN(Gun))/(MAX(Gun)-MIN(Gun)))</f>
        <v>0.721471586517458</v>
      </c>
      <c r="S5" s="72" t="n">
        <f aca="false">(BSpwt*(F5-MIN(Speed))/(MAX(Speed)-MIN(Speed)))+IF(N5&lt;1000,0,(BLoadwt*(N5-MIN(Load1))/(MAX(Load1)-MIN(Load1))))+(DURWT*((L5*0.2)+(K5-MIN(Dur))/(MAX(Dur)-MIN(Dur))))+(BGunwt*(O5-MIN(Gun))/(MAX(Gun)-MIN(Gun)))+(Bendwt*(P5-MIN(Range))/(MAX(Range)-MIN(Range)))</f>
        <v>0.333714268911517</v>
      </c>
      <c r="T5" s="38"/>
      <c r="U5" s="38"/>
      <c r="V5" s="74"/>
      <c r="W5" s="75"/>
      <c r="X5" s="76"/>
      <c r="Y5" s="76"/>
      <c r="Z5" s="76"/>
      <c r="AA5" s="76"/>
      <c r="AB5" s="76"/>
      <c r="AC5" s="76"/>
      <c r="AD5" s="76"/>
      <c r="AE5" s="76"/>
      <c r="AF5" s="76"/>
      <c r="AG5" s="77"/>
      <c r="AH5" s="78"/>
      <c r="AI5" s="79"/>
    </row>
    <row r="6" customFormat="false" ht="13.5" hidden="false" customHeight="false" outlineLevel="0" collapsed="false">
      <c r="A6" s="38" t="s">
        <v>798</v>
      </c>
      <c r="B6" s="38" t="s">
        <v>794</v>
      </c>
      <c r="C6" s="38" t="s">
        <v>797</v>
      </c>
      <c r="D6" s="38" t="n">
        <f aca="false">VLOOKUP(A6,allac,13,FALSE())</f>
        <v>1944</v>
      </c>
      <c r="E6" s="38" t="n">
        <f aca="false">VLOOKUP(A6,allac,14,FALSE())</f>
        <v>5</v>
      </c>
      <c r="F6" s="39" t="n">
        <v>358</v>
      </c>
      <c r="G6" s="39" t="n">
        <v>260</v>
      </c>
      <c r="H6" s="69" t="n">
        <v>33600</v>
      </c>
      <c r="I6" s="69" t="n">
        <v>526</v>
      </c>
      <c r="J6" s="39" t="n">
        <v>3</v>
      </c>
      <c r="K6" s="39" t="n">
        <v>70</v>
      </c>
      <c r="L6" s="39" t="n">
        <v>1</v>
      </c>
      <c r="M6" s="69" t="n">
        <v>1125</v>
      </c>
      <c r="N6" s="69" t="n">
        <v>20000</v>
      </c>
      <c r="O6" s="39" t="n">
        <v>30</v>
      </c>
      <c r="P6" s="70" t="n">
        <f aca="false">TRUNC((M6*G6)/60/60)</f>
        <v>81</v>
      </c>
      <c r="Q6" s="39" t="n">
        <f aca="false">IF(C6="b",TRUNC(4+N6/6500),"NA")</f>
        <v>7</v>
      </c>
      <c r="R6" s="71" t="n">
        <f aca="false">(SPWT*(F6-MIN(Speed))/(MAX(Speed)-MIN(Speed)))+(MANWT*(J6-MIN(Man))/(MAX(Man)-MIN(Man)))+(DURWT*((L6*0.2)+(K6-MIN(Dur))/(MAX(Dur)-MIN(Dur))))+(GUNWT*(O6-MIN(Gun))/(MAX(Gun)-MIN(Gun)))</f>
        <v>0.583774574049804</v>
      </c>
      <c r="S6" s="72" t="n">
        <f aca="false">(BSpwt*(F6-MIN(Speed))/(MAX(Speed)-MIN(Speed)))+IF(N6&lt;1000,0,(BLoadwt*(N6-MIN(Load1))/(MAX(Load1)-MIN(Load1))))+(DURWT*((L6*0.2)+(K6-MIN(Dur))/(MAX(Dur)-MIN(Dur))))+(BGunwt*(O6-MIN(Gun))/(MAX(Gun)-MIN(Gun)))+(Bendwt*(P6-MIN(Range))/(MAX(Range)-MIN(Range)))</f>
        <v>0.895373525557012</v>
      </c>
      <c r="T6" s="38"/>
      <c r="U6" s="38"/>
      <c r="V6" s="80"/>
      <c r="W6" s="81"/>
      <c r="X6" s="82" t="s">
        <v>799</v>
      </c>
      <c r="Y6" s="83"/>
      <c r="Z6" s="83"/>
      <c r="AA6" s="83"/>
      <c r="AB6" s="83"/>
      <c r="AC6" s="83"/>
      <c r="AD6" s="83"/>
      <c r="AE6" s="83"/>
      <c r="AF6" s="83"/>
      <c r="AG6" s="83"/>
      <c r="AH6" s="84"/>
      <c r="AI6" s="85"/>
      <c r="AJ6" s="1"/>
    </row>
    <row r="7" customFormat="false" ht="11.25" hidden="false" customHeight="false" outlineLevel="0" collapsed="false">
      <c r="A7" s="38" t="s">
        <v>800</v>
      </c>
      <c r="B7" s="38" t="s">
        <v>794</v>
      </c>
      <c r="C7" s="38" t="s">
        <v>797</v>
      </c>
      <c r="D7" s="38" t="n">
        <f aca="false">VLOOKUP(A7,allac,13,FALSE())</f>
        <v>1943</v>
      </c>
      <c r="E7" s="38" t="n">
        <f aca="false">VLOOKUP(A7,allac,14,FALSE())</f>
        <v>9</v>
      </c>
      <c r="F7" s="39" t="n">
        <v>300</v>
      </c>
      <c r="G7" s="39" t="n">
        <v>190</v>
      </c>
      <c r="H7" s="69" t="n">
        <v>30000</v>
      </c>
      <c r="I7" s="69" t="n">
        <v>900</v>
      </c>
      <c r="J7" s="39" t="n">
        <v>3</v>
      </c>
      <c r="K7" s="39" t="n">
        <v>61</v>
      </c>
      <c r="L7" s="39" t="n">
        <v>1</v>
      </c>
      <c r="M7" s="69" t="n">
        <v>825</v>
      </c>
      <c r="N7" s="69" t="n">
        <v>8800</v>
      </c>
      <c r="O7" s="39" t="n">
        <v>30</v>
      </c>
      <c r="P7" s="70" t="n">
        <f aca="false">TRUNC((M7*G7)/60/60)</f>
        <v>43</v>
      </c>
      <c r="Q7" s="39" t="n">
        <f aca="false">IF(C7="b",TRUNC(4+N7/6500),"NA")</f>
        <v>5</v>
      </c>
      <c r="R7" s="71" t="n">
        <f aca="false">(SPWT*(F7-MIN(Speed))/(MAX(Speed)-MIN(Speed)))+(MANWT*(J7-MIN(Man))/(MAX(Man)-MIN(Man)))+(DURWT*((L7*0.2)+(K7-MIN(Dur))/(MAX(Dur)-MIN(Dur))))+(GUNWT*(O7-MIN(Gun))/(MAX(Gun)-MIN(Gun)))</f>
        <v>0.495948180260107</v>
      </c>
      <c r="S7" s="72" t="n">
        <f aca="false">(BSpwt*(F7-MIN(Speed))/(MAX(Speed)-MIN(Speed)))+IF(N7&lt;1000,0,(BLoadwt*(N7-MIN(Load1))/(MAX(Load1)-MIN(Load1))))+(DURWT*((L7*0.2)+(K7-MIN(Dur))/(MAX(Dur)-MIN(Dur))))+(BGunwt*(O7-MIN(Gun))/(MAX(Gun)-MIN(Gun)))+(Bendwt*(P7-MIN(Range))/(MAX(Range)-MIN(Range)))</f>
        <v>0.578617468158753</v>
      </c>
      <c r="T7" s="38"/>
      <c r="U7" s="38"/>
    </row>
    <row r="8" customFormat="false" ht="11.25" hidden="false" customHeight="false" outlineLevel="0" collapsed="false">
      <c r="A8" s="38" t="s">
        <v>801</v>
      </c>
      <c r="B8" s="38" t="s">
        <v>794</v>
      </c>
      <c r="C8" s="38" t="s">
        <v>792</v>
      </c>
      <c r="D8" s="38" t="n">
        <f aca="false">VLOOKUP(A8,allac,13,FALSE())</f>
        <v>1943</v>
      </c>
      <c r="E8" s="38" t="n">
        <f aca="false">VLOOKUP(A8,allac,14,FALSE())</f>
        <v>6</v>
      </c>
      <c r="F8" s="39" t="n">
        <v>415</v>
      </c>
      <c r="G8" s="39" t="n">
        <v>182</v>
      </c>
      <c r="H8" s="69" t="n">
        <v>37000</v>
      </c>
      <c r="I8" s="69" t="n">
        <v>3120</v>
      </c>
      <c r="J8" s="39" t="n">
        <v>37</v>
      </c>
      <c r="K8" s="39" t="n">
        <v>32</v>
      </c>
      <c r="L8" s="39" t="n">
        <v>1</v>
      </c>
      <c r="M8" s="69" t="n">
        <v>300</v>
      </c>
      <c r="N8" s="69" t="n">
        <v>1000</v>
      </c>
      <c r="O8" s="39" t="n">
        <v>18</v>
      </c>
      <c r="P8" s="70" t="n">
        <f aca="false">TRUNC((M8*G8)/60/60)</f>
        <v>15</v>
      </c>
      <c r="Q8" s="39" t="str">
        <f aca="false">IF(C8="b",TRUNC(4+N8/6500),"NA")</f>
        <v>NA</v>
      </c>
      <c r="R8" s="71" t="n">
        <f aca="false">(SPWT*(F8-MIN(Speed))/(MAX(Speed)-MIN(Speed)))+(MANWT*(J8-MIN(Man))/(MAX(Man)-MIN(Man)))+(DURWT*((L8*0.2)+(K8-MIN(Dur))/(MAX(Dur)-MIN(Dur))))+(GUNWT*(O8-MIN(Gun))/(MAX(Gun)-MIN(Gun)))</f>
        <v>0.716104782068085</v>
      </c>
      <c r="S8" s="72" t="n">
        <f aca="false">(BSpwt*(F8-MIN(Speed))/(MAX(Speed)-MIN(Speed)))+IF(N8&lt;1000,0,(BLoadwt*(N8-MIN(Load1))/(MAX(Load1)-MIN(Load1))))+(DURWT*((L8*0.2)+(K8-MIN(Dur))/(MAX(Dur)-MIN(Dur))))+(BGunwt*(O8-MIN(Gun))/(MAX(Gun)-MIN(Gun)))+(Bendwt*(P8-MIN(Range))/(MAX(Range)-MIN(Range)))</f>
        <v>0.335010636152838</v>
      </c>
      <c r="T8" s="38"/>
      <c r="U8" s="38"/>
    </row>
    <row r="9" customFormat="false" ht="11.25" hidden="false" customHeight="false" outlineLevel="0" collapsed="false">
      <c r="A9" s="38" t="s">
        <v>802</v>
      </c>
      <c r="B9" s="38" t="s">
        <v>794</v>
      </c>
      <c r="C9" s="38" t="s">
        <v>792</v>
      </c>
      <c r="D9" s="38" t="n">
        <f aca="false">VLOOKUP(A9,allac,13,FALSE())</f>
        <v>1943</v>
      </c>
      <c r="E9" s="38" t="n">
        <f aca="false">VLOOKUP(A9,allac,14,FALSE())</f>
        <v>2</v>
      </c>
      <c r="F9" s="39" t="n">
        <v>415</v>
      </c>
      <c r="G9" s="39" t="n">
        <v>182</v>
      </c>
      <c r="H9" s="69" t="n">
        <v>3700</v>
      </c>
      <c r="I9" s="69" t="n">
        <v>2120</v>
      </c>
      <c r="J9" s="39" t="n">
        <v>37</v>
      </c>
      <c r="K9" s="39" t="n">
        <v>32</v>
      </c>
      <c r="L9" s="39" t="n">
        <v>1</v>
      </c>
      <c r="M9" s="69" t="n">
        <v>300</v>
      </c>
      <c r="N9" s="69" t="n">
        <v>1000</v>
      </c>
      <c r="O9" s="39" t="n">
        <v>18</v>
      </c>
      <c r="P9" s="70" t="n">
        <f aca="false">TRUNC((M9*G9)/60/60)</f>
        <v>15</v>
      </c>
      <c r="Q9" s="39" t="str">
        <f aca="false">IF(C9="b",TRUNC(4+N9/6500),"NA")</f>
        <v>NA</v>
      </c>
      <c r="R9" s="71" t="n">
        <f aca="false">(SPWT*(F9-MIN(Speed))/(MAX(Speed)-MIN(Speed)))+(MANWT*(J9-MIN(Man))/(MAX(Man)-MIN(Man)))+(DURWT*((L9*0.2)+(K9-MIN(Dur))/(MAX(Dur)-MIN(Dur))))+(GUNWT*(O9-MIN(Gun))/(MAX(Gun)-MIN(Gun)))</f>
        <v>0.716104782068085</v>
      </c>
      <c r="S9" s="72" t="n">
        <f aca="false">(BSpwt*(F9-MIN(Speed))/(MAX(Speed)-MIN(Speed)))+IF(N9&lt;1000,0,(BLoadwt*(N9-MIN(Load1))/(MAX(Load1)-MIN(Load1))))+(DURWT*((L9*0.2)+(K9-MIN(Dur))/(MAX(Dur)-MIN(Dur))))+(BGunwt*(O9-MIN(Gun))/(MAX(Gun)-MIN(Gun)))+(Bendwt*(P9-MIN(Range))/(MAX(Range)-MIN(Range)))</f>
        <v>0.335010636152838</v>
      </c>
      <c r="T9" s="38"/>
      <c r="U9" s="38"/>
    </row>
    <row r="10" customFormat="false" ht="12.75" hidden="false" customHeight="false" outlineLevel="0" collapsed="false">
      <c r="A10" s="38" t="s">
        <v>803</v>
      </c>
      <c r="B10" s="38" t="s">
        <v>794</v>
      </c>
      <c r="C10" s="38" t="s">
        <v>797</v>
      </c>
      <c r="D10" s="38" t="n">
        <f aca="false">VLOOKUP(A10,allac,13,FALSE())</f>
        <v>1943</v>
      </c>
      <c r="E10" s="38" t="n">
        <f aca="false">VLOOKUP(A10,allac,14,FALSE())</f>
        <v>9</v>
      </c>
      <c r="F10" s="39" t="n">
        <v>287</v>
      </c>
      <c r="G10" s="39" t="n">
        <v>180</v>
      </c>
      <c r="H10" s="69" t="n">
        <v>31500</v>
      </c>
      <c r="I10" s="69" t="n">
        <v>600</v>
      </c>
      <c r="J10" s="39" t="n">
        <v>3</v>
      </c>
      <c r="K10" s="39" t="n">
        <v>69</v>
      </c>
      <c r="L10" s="39" t="n">
        <v>1</v>
      </c>
      <c r="M10" s="69" t="n">
        <v>815</v>
      </c>
      <c r="N10" s="69" t="n">
        <v>6800</v>
      </c>
      <c r="O10" s="39" t="n">
        <v>36</v>
      </c>
      <c r="P10" s="70" t="n">
        <f aca="false">TRUNC((M10*G10)/60/60)</f>
        <v>40</v>
      </c>
      <c r="Q10" s="39" t="n">
        <f aca="false">IF(C10="b",TRUNC(4+N10/6500),"NA")</f>
        <v>5</v>
      </c>
      <c r="R10" s="71" t="n">
        <f aca="false">(SPWT*(F10-MIN(Speed))/(MAX(Speed)-MIN(Speed)))+(MANWT*(J10-MIN(Man))/(MAX(Man)-MIN(Man)))+(DURWT*((L10*0.2)+(K10-MIN(Dur))/(MAX(Dur)-MIN(Dur))))+(GUNWT*(O10-MIN(Gun))/(MAX(Gun)-MIN(Gun)))</f>
        <v>0.543362234096179</v>
      </c>
      <c r="S10" s="72" t="n">
        <f aca="false">(BSpwt*(F10-MIN(Speed))/(MAX(Speed)-MIN(Speed)))+IF(N10&lt;1000,0,(BLoadwt*(N10-MIN(Load1))/(MAX(Load1)-MIN(Load1))))+(DURWT*((L10*0.2)+(K10-MIN(Dur))/(MAX(Dur)-MIN(Dur))))+(BGunwt*(O10-MIN(Gun))/(MAX(Gun)-MIN(Gun)))+(Bendwt*(P10-MIN(Range))/(MAX(Range)-MIN(Range)))</f>
        <v>0.576721342877306</v>
      </c>
      <c r="T10" s="38"/>
      <c r="U10" s="38"/>
      <c r="X10" s="86"/>
      <c r="Y10" s="86"/>
      <c r="Z10" s="86"/>
      <c r="AA10" s="86"/>
      <c r="AB10" s="86"/>
      <c r="AC10" s="86"/>
      <c r="AD10" s="86"/>
      <c r="AE10" s="86"/>
      <c r="AF10" s="86"/>
      <c r="AG10" s="86"/>
      <c r="AH10" s="86"/>
      <c r="AI10" s="86"/>
      <c r="AJ10" s="1"/>
    </row>
    <row r="11" customFormat="false" ht="11.25" hidden="false" customHeight="false" outlineLevel="0" collapsed="false">
      <c r="A11" s="38" t="s">
        <v>804</v>
      </c>
      <c r="B11" s="38" t="s">
        <v>797</v>
      </c>
      <c r="C11" s="38" t="s">
        <v>797</v>
      </c>
      <c r="D11" s="38" t="n">
        <f aca="false">VLOOKUP(A11,allac,13,FALSE())</f>
        <v>1943</v>
      </c>
      <c r="E11" s="38" t="n">
        <f aca="false">VLOOKUP(A11,allac,14,FALSE())</f>
        <v>1</v>
      </c>
      <c r="F11" s="39" t="n">
        <v>303</v>
      </c>
      <c r="G11" s="39" t="n">
        <v>190</v>
      </c>
      <c r="H11" s="69" t="n">
        <v>32000</v>
      </c>
      <c r="I11" s="69" t="n">
        <v>909</v>
      </c>
      <c r="J11" s="39" t="n">
        <v>4</v>
      </c>
      <c r="K11" s="39" t="n">
        <v>60</v>
      </c>
      <c r="L11" s="39" t="n">
        <v>1</v>
      </c>
      <c r="M11" s="69" t="n">
        <v>825</v>
      </c>
      <c r="N11" s="69" t="n">
        <v>8800</v>
      </c>
      <c r="O11" s="39" t="n">
        <v>30</v>
      </c>
      <c r="P11" s="70" t="n">
        <f aca="false">TRUNC((M11*G11)/60/60)</f>
        <v>43</v>
      </c>
      <c r="Q11" s="39" t="n">
        <f aca="false">IF(C11="b",TRUNC(4+N11/6500),"NA")</f>
        <v>5</v>
      </c>
      <c r="R11" s="71" t="n">
        <f aca="false">(SPWT*(F11-MIN(Speed))/(MAX(Speed)-MIN(Speed)))+(MANWT*(J11-MIN(Man))/(MAX(Man)-MIN(Man)))+(DURWT*((L11*0.2)+(K11-MIN(Dur))/(MAX(Dur)-MIN(Dur))))+(GUNWT*(O11-MIN(Gun))/(MAX(Gun)-MIN(Gun)))</f>
        <v>0.503187653325268</v>
      </c>
      <c r="S11" s="72" t="n">
        <f aca="false">(BSpwt*(F11-MIN(Speed))/(MAX(Speed)-MIN(Speed)))+IF(N11&lt;1000,0,(BLoadwt*(N11-MIN(Load1))/(MAX(Load1)-MIN(Load1))))+(DURWT*((L11*0.2)+(K11-MIN(Dur))/(MAX(Dur)-MIN(Dur))))+(BGunwt*(O11-MIN(Gun))/(MAX(Gun)-MIN(Gun)))+(Bendwt*(P11-MIN(Range))/(MAX(Range)-MIN(Range)))</f>
        <v>0.57660617669792</v>
      </c>
      <c r="T11" s="38"/>
      <c r="U11" s="38"/>
    </row>
    <row r="12" customFormat="false" ht="11.25" hidden="false" customHeight="false" outlineLevel="0" collapsed="false">
      <c r="A12" s="38" t="s">
        <v>805</v>
      </c>
      <c r="B12" s="38" t="s">
        <v>806</v>
      </c>
      <c r="C12" s="38" t="s">
        <v>792</v>
      </c>
      <c r="D12" s="38" t="n">
        <f aca="false">VLOOKUP(A12,allac,13,FALSE())</f>
        <v>1944</v>
      </c>
      <c r="E12" s="38" t="n">
        <f aca="false">VLOOKUP(A12,allac,14,FALSE())</f>
        <v>6</v>
      </c>
      <c r="F12" s="39" t="n">
        <v>413</v>
      </c>
      <c r="G12" s="39" t="n">
        <v>260</v>
      </c>
      <c r="H12" s="69" t="n">
        <v>34450</v>
      </c>
      <c r="I12" s="69" t="n">
        <v>3644</v>
      </c>
      <c r="J12" s="39" t="n">
        <v>35</v>
      </c>
      <c r="K12" s="39" t="n">
        <v>32</v>
      </c>
      <c r="L12" s="39" t="n">
        <v>2</v>
      </c>
      <c r="M12" s="69" t="n">
        <v>90</v>
      </c>
      <c r="N12" s="69" t="n">
        <v>441</v>
      </c>
      <c r="O12" s="39" t="n">
        <v>12</v>
      </c>
      <c r="P12" s="70" t="n">
        <f aca="false">TRUNC((M12*G12)/60/60)</f>
        <v>6</v>
      </c>
      <c r="Q12" s="39" t="str">
        <f aca="false">IF(C12="b",TRUNC(4+N12/6500),"NA")</f>
        <v>NA</v>
      </c>
      <c r="R12" s="71" t="n">
        <f aca="false">(SPWT*(F12-MIN(Speed))/(MAX(Speed)-MIN(Speed)))+(MANWT*(J12-MIN(Man))/(MAX(Man)-MIN(Man)))+(DURWT*((L12*0.2)+(K12-MIN(Dur))/(MAX(Dur)-MIN(Dur))))+(GUNWT*(O12-MIN(Gun))/(MAX(Gun)-MIN(Gun)))</f>
        <v>0.709031824444669</v>
      </c>
      <c r="S12" s="72" t="n">
        <f aca="false">(BSpwt*(F12-MIN(Speed))/(MAX(Speed)-MIN(Speed)))+IF(N12&lt;1000,0,(BLoadwt*(N12-MIN(Load1))/(MAX(Load1)-MIN(Load1))))+(DURWT*((L12*0.2)+(K12-MIN(Dur))/(MAX(Dur)-MIN(Dur))))+(BGunwt*(O12-MIN(Gun))/(MAX(Gun)-MIN(Gun)))+(Bendwt*(P12-MIN(Range))/(MAX(Range)-MIN(Range)))</f>
        <v>0.33000168027691</v>
      </c>
      <c r="T12" s="38"/>
      <c r="U12" s="38"/>
    </row>
    <row r="13" customFormat="false" ht="11.25" hidden="false" customHeight="false" outlineLevel="0" collapsed="false">
      <c r="A13" s="38" t="s">
        <v>807</v>
      </c>
      <c r="B13" s="38" t="s">
        <v>794</v>
      </c>
      <c r="C13" s="38" t="s">
        <v>792</v>
      </c>
      <c r="D13" s="38" t="n">
        <f aca="false">VLOOKUP(A13,allac,13,FALSE())</f>
        <v>1943</v>
      </c>
      <c r="E13" s="38" t="n">
        <f aca="false">VLOOKUP(A13,allac,14,FALSE())</f>
        <v>9</v>
      </c>
      <c r="F13" s="39" t="n">
        <v>414</v>
      </c>
      <c r="G13" s="39" t="n">
        <v>195</v>
      </c>
      <c r="H13" s="69" t="n">
        <v>44000</v>
      </c>
      <c r="I13" s="69" t="n">
        <v>3143</v>
      </c>
      <c r="J13" s="39" t="n">
        <v>34</v>
      </c>
      <c r="K13" s="39" t="n">
        <v>39</v>
      </c>
      <c r="L13" s="39" t="n">
        <v>1</v>
      </c>
      <c r="M13" s="69" t="n">
        <v>660</v>
      </c>
      <c r="N13" s="69" t="n">
        <v>3200</v>
      </c>
      <c r="O13" s="39" t="n">
        <v>16</v>
      </c>
      <c r="P13" s="70" t="n">
        <f aca="false">TRUNC((M13*G13)/60/60)</f>
        <v>35</v>
      </c>
      <c r="Q13" s="39" t="str">
        <f aca="false">IF(C13="b",TRUNC(4+N13/6500),"NA")</f>
        <v>NA</v>
      </c>
      <c r="R13" s="71" t="n">
        <f aca="false">(SPWT*(F13-MIN(Speed))/(MAX(Speed)-MIN(Speed)))+(MANWT*(J13-MIN(Man))/(MAX(Man)-MIN(Man)))+(DURWT*((L13*0.2)+(K13-MIN(Dur))/(MAX(Dur)-MIN(Dur))))+(GUNWT*(O13-MIN(Gun))/(MAX(Gun)-MIN(Gun)))</f>
        <v>0.707586618274692</v>
      </c>
      <c r="S13" s="72" t="n">
        <f aca="false">(BSpwt*(F13-MIN(Speed))/(MAX(Speed)-MIN(Speed)))+IF(N13&lt;1000,0,(BLoadwt*(N13-MIN(Load1))/(MAX(Load1)-MIN(Load1))))+(DURWT*((L13*0.2)+(K13-MIN(Dur))/(MAX(Dur)-MIN(Dur))))+(BGunwt*(O13-MIN(Gun))/(MAX(Gun)-MIN(Gun)))+(Bendwt*(P13-MIN(Range))/(MAX(Range)-MIN(Range)))</f>
        <v>0.42172685418557</v>
      </c>
      <c r="T13" s="38"/>
      <c r="U13" s="38"/>
    </row>
    <row r="14" customFormat="false" ht="11.25" hidden="false" customHeight="false" outlineLevel="0" collapsed="false">
      <c r="A14" s="87" t="s">
        <v>808</v>
      </c>
      <c r="B14" s="87" t="s">
        <v>794</v>
      </c>
      <c r="C14" s="87" t="s">
        <v>809</v>
      </c>
      <c r="D14" s="38" t="n">
        <f aca="false">VLOOKUP(A14,allac,13,FALSE())</f>
        <v>1944</v>
      </c>
      <c r="E14" s="38" t="n">
        <f aca="false">VLOOKUP(A14,allac,14,FALSE())</f>
        <v>4</v>
      </c>
      <c r="F14" s="39" t="n">
        <v>366</v>
      </c>
      <c r="G14" s="39" t="n">
        <v>250</v>
      </c>
      <c r="H14" s="69" t="n">
        <v>33100</v>
      </c>
      <c r="I14" s="69" t="n">
        <v>1666</v>
      </c>
      <c r="J14" s="39" t="n">
        <v>33</v>
      </c>
      <c r="K14" s="39" t="n">
        <v>41</v>
      </c>
      <c r="L14" s="39" t="n">
        <v>1</v>
      </c>
      <c r="M14" s="69" t="n">
        <v>720</v>
      </c>
      <c r="N14" s="69" t="n">
        <v>2000</v>
      </c>
      <c r="O14" s="39" t="n">
        <v>28</v>
      </c>
      <c r="P14" s="70" t="n">
        <f aca="false">TRUNC((M14*G14)/60/60)</f>
        <v>50</v>
      </c>
      <c r="Q14" s="39" t="str">
        <f aca="false">IF(C14="b",TRUNC(4+N14/6500),"NA")</f>
        <v>NA</v>
      </c>
      <c r="R14" s="71" t="n">
        <f aca="false">(SPWT*(F14-MIN(Speed))/(MAX(Speed)-MIN(Speed)))+(MANWT*(J14-MIN(Man))/(MAX(Man)-MIN(Man)))+(DURWT*((L14*0.2)+(K14-MIN(Dur))/(MAX(Dur)-MIN(Dur))))+(GUNWT*(O14-MIN(Gun))/(MAX(Gun)-MIN(Gun)))</f>
        <v>0.720051752528817</v>
      </c>
      <c r="S14" s="72" t="n">
        <f aca="false">(BSpwt*(F14-MIN(Speed))/(MAX(Speed)-MIN(Speed)))+IF(N14&lt;1000,0,(BLoadwt*(N14-MIN(Load1))/(MAX(Load1)-MIN(Load1))))+(DURWT*((L14*0.2)+(K14-MIN(Dur))/(MAX(Dur)-MIN(Dur))))+(BGunwt*(O14-MIN(Gun))/(MAX(Gun)-MIN(Gun)))+(Bendwt*(P14-MIN(Range))/(MAX(Range)-MIN(Range)))</f>
        <v>0.427632792284168</v>
      </c>
      <c r="T14" s="38"/>
      <c r="U14" s="38"/>
    </row>
    <row r="15" customFormat="false" ht="11.25" hidden="false" customHeight="false" outlineLevel="0" collapsed="false">
      <c r="A15" s="38" t="s">
        <v>810</v>
      </c>
      <c r="B15" s="38" t="s">
        <v>797</v>
      </c>
      <c r="C15" s="38" t="s">
        <v>792</v>
      </c>
      <c r="D15" s="38" t="n">
        <f aca="false">VLOOKUP(A15,allac,13,FALSE())</f>
        <v>1943</v>
      </c>
      <c r="E15" s="38" t="n">
        <f aca="false">VLOOKUP(A15,allac,14,FALSE())</f>
        <v>10</v>
      </c>
      <c r="F15" s="39" t="n">
        <v>408</v>
      </c>
      <c r="G15" s="39" t="n">
        <v>324</v>
      </c>
      <c r="H15" s="69" t="n">
        <v>43000</v>
      </c>
      <c r="I15" s="69" t="n">
        <v>2900</v>
      </c>
      <c r="J15" s="39" t="n">
        <v>37</v>
      </c>
      <c r="K15" s="39" t="n">
        <v>28</v>
      </c>
      <c r="L15" s="39" t="n">
        <v>1</v>
      </c>
      <c r="M15" s="69" t="n">
        <v>180</v>
      </c>
      <c r="N15" s="69" t="n">
        <v>1000</v>
      </c>
      <c r="O15" s="39" t="n">
        <v>16</v>
      </c>
      <c r="P15" s="70" t="n">
        <f aca="false">TRUNC((M15*G15)/60/60)</f>
        <v>16</v>
      </c>
      <c r="Q15" s="39" t="str">
        <f aca="false">IF(C15="b",TRUNC(4+N15/6500),"NA")</f>
        <v>NA</v>
      </c>
      <c r="R15" s="71" t="n">
        <f aca="false">(SPWT*(F15-MIN(Speed))/(MAX(Speed)-MIN(Speed)))+(MANWT*(J15-MIN(Man))/(MAX(Man)-MIN(Man)))+(DURWT*((L15*0.2)+(K15-MIN(Dur))/(MAX(Dur)-MIN(Dur))))+(GUNWT*(O15-MIN(Gun))/(MAX(Gun)-MIN(Gun)))</f>
        <v>0.684774338811036</v>
      </c>
      <c r="S15" s="72" t="n">
        <f aca="false">(BSpwt*(F15-MIN(Speed))/(MAX(Speed)-MIN(Speed)))+IF(N15&lt;1000,0,(BLoadwt*(N15-MIN(Load1))/(MAX(Load1)-MIN(Load1))))+(DURWT*((L15*0.2)+(K15-MIN(Dur))/(MAX(Dur)-MIN(Dur))))+(BGunwt*(O15-MIN(Gun))/(MAX(Gun)-MIN(Gun)))+(Bendwt*(P15-MIN(Range))/(MAX(Range)-MIN(Range)))</f>
        <v>0.311916103773902</v>
      </c>
      <c r="T15" s="38"/>
      <c r="U15" s="38"/>
    </row>
    <row r="16" customFormat="false" ht="11.25" hidden="false" customHeight="false" outlineLevel="0" collapsed="false">
      <c r="A16" s="87" t="s">
        <v>811</v>
      </c>
      <c r="B16" s="87" t="s">
        <v>794</v>
      </c>
      <c r="C16" s="87" t="s">
        <v>812</v>
      </c>
      <c r="D16" s="38" t="n">
        <f aca="false">VLOOKUP(A16,allac,13,FALSE())</f>
        <v>1944</v>
      </c>
      <c r="E16" s="38" t="n">
        <f aca="false">VLOOKUP(A16,allac,14,FALSE())</f>
        <v>1</v>
      </c>
      <c r="F16" s="39" t="n">
        <v>420</v>
      </c>
      <c r="G16" s="39" t="n">
        <v>190</v>
      </c>
      <c r="H16" s="69" t="n">
        <v>37000</v>
      </c>
      <c r="I16" s="69" t="n">
        <v>3200</v>
      </c>
      <c r="J16" s="39" t="n">
        <v>38</v>
      </c>
      <c r="K16" s="39" t="n">
        <v>35</v>
      </c>
      <c r="L16" s="39" t="n">
        <v>2</v>
      </c>
      <c r="M16" s="69" t="n">
        <v>300</v>
      </c>
      <c r="N16" s="69" t="n">
        <v>2000</v>
      </c>
      <c r="O16" s="39" t="n">
        <v>18</v>
      </c>
      <c r="P16" s="70" t="n">
        <f aca="false">TRUNC((M16*G16)/60/60)</f>
        <v>15</v>
      </c>
      <c r="Q16" s="39" t="str">
        <f aca="false">IF(C16="b",TRUNC(4+N16/6500),"NA")</f>
        <v>NA</v>
      </c>
      <c r="R16" s="71" t="n">
        <f aca="false">(SPWT*(F16-MIN(Speed))/(MAX(Speed)-MIN(Speed)))+(MANWT*(J16-MIN(Man))/(MAX(Man)-MIN(Man)))+(DURWT*((L16*0.2)+(K16-MIN(Dur))/(MAX(Dur)-MIN(Dur))))+(GUNWT*(O16-MIN(Gun))/(MAX(Gun)-MIN(Gun)))</f>
        <v>0.780563732903183</v>
      </c>
      <c r="S16" s="72" t="n">
        <f aca="false">(BSpwt*(F16-MIN(Speed))/(MAX(Speed)-MIN(Speed)))+IF(N16&lt;1000,0,(BLoadwt*(N16-MIN(Load1))/(MAX(Load1)-MIN(Load1))))+(DURWT*((L16*0.2)+(K16-MIN(Dur))/(MAX(Dur)-MIN(Dur))))+(BGunwt*(O16-MIN(Gun))/(MAX(Gun)-MIN(Gun)))+(Bendwt*(P16-MIN(Range))/(MAX(Range)-MIN(Range)))</f>
        <v>0.407107201666835</v>
      </c>
      <c r="T16" s="38"/>
      <c r="U16" s="38"/>
    </row>
    <row r="17" customFormat="false" ht="11.25" hidden="false" customHeight="false" outlineLevel="0" collapsed="false">
      <c r="A17" s="38" t="s">
        <v>813</v>
      </c>
      <c r="B17" s="38" t="s">
        <v>794</v>
      </c>
      <c r="C17" s="38" t="s">
        <v>797</v>
      </c>
      <c r="D17" s="38" t="n">
        <f aca="false">VLOOKUP(A17,allac,13,FALSE())</f>
        <v>1942</v>
      </c>
      <c r="E17" s="38" t="n">
        <f aca="false">VLOOKUP(A17,allac,14,FALSE())</f>
        <v>6</v>
      </c>
      <c r="F17" s="39" t="n">
        <v>303</v>
      </c>
      <c r="G17" s="39" t="n">
        <v>190</v>
      </c>
      <c r="H17" s="69" t="n">
        <v>32000</v>
      </c>
      <c r="I17" s="69" t="n">
        <v>909</v>
      </c>
      <c r="J17" s="39" t="n">
        <v>4</v>
      </c>
      <c r="K17" s="39" t="n">
        <v>60</v>
      </c>
      <c r="L17" s="39" t="n">
        <v>1</v>
      </c>
      <c r="M17" s="69" t="n">
        <v>825</v>
      </c>
      <c r="N17" s="69" t="n">
        <v>8800</v>
      </c>
      <c r="O17" s="39" t="n">
        <v>30</v>
      </c>
      <c r="P17" s="70" t="n">
        <f aca="false">TRUNC((M17*G17)/60/60)</f>
        <v>43</v>
      </c>
      <c r="Q17" s="39" t="n">
        <f aca="false">IF(C17="b",TRUNC(4+N17/6500),"NA")</f>
        <v>5</v>
      </c>
      <c r="R17" s="71" t="n">
        <f aca="false">(SPWT*(F17-MIN(Speed))/(MAX(Speed)-MIN(Speed)))+(MANWT*(J17-MIN(Man))/(MAX(Man)-MIN(Man)))+(DURWT*((L17*0.2)+(K17-MIN(Dur))/(MAX(Dur)-MIN(Dur))))+(GUNWT*(O17-MIN(Gun))/(MAX(Gun)-MIN(Gun)))</f>
        <v>0.503187653325268</v>
      </c>
      <c r="S17" s="72" t="n">
        <f aca="false">(BSpwt*(F17-MIN(Speed))/(MAX(Speed)-MIN(Speed)))+IF(N17&lt;1000,0,(BLoadwt*(N17-MIN(Load1))/(MAX(Load1)-MIN(Load1))))+(DURWT*((L17*0.2)+(K17-MIN(Dur))/(MAX(Dur)-MIN(Dur))))+(BGunwt*(O17-MIN(Gun))/(MAX(Gun)-MIN(Gun)))+(Bendwt*(P17-MIN(Range))/(MAX(Range)-MIN(Range)))</f>
        <v>0.57660617669792</v>
      </c>
      <c r="T17" s="38"/>
      <c r="U17" s="38"/>
    </row>
    <row r="18" customFormat="false" ht="11.25" hidden="false" customHeight="false" outlineLevel="0" collapsed="false">
      <c r="A18" s="38" t="s">
        <v>814</v>
      </c>
      <c r="B18" s="38" t="s">
        <v>794</v>
      </c>
      <c r="C18" s="38" t="s">
        <v>792</v>
      </c>
      <c r="D18" s="38" t="n">
        <f aca="false">VLOOKUP(A18,allac,13,FALSE())</f>
        <v>1944</v>
      </c>
      <c r="E18" s="38" t="n">
        <f aca="false">VLOOKUP(A18,allac,14,FALSE())</f>
        <v>3</v>
      </c>
      <c r="F18" s="39" t="n">
        <v>419</v>
      </c>
      <c r="G18" s="39" t="n">
        <v>330</v>
      </c>
      <c r="H18" s="69" t="n">
        <v>41800</v>
      </c>
      <c r="I18" s="69" t="n">
        <v>3300</v>
      </c>
      <c r="J18" s="39" t="n">
        <v>36</v>
      </c>
      <c r="K18" s="39" t="n">
        <v>32</v>
      </c>
      <c r="L18" s="39" t="n">
        <v>1</v>
      </c>
      <c r="M18" s="69" t="n">
        <v>300</v>
      </c>
      <c r="N18" s="69" t="n">
        <v>1000</v>
      </c>
      <c r="O18" s="39" t="n">
        <v>12</v>
      </c>
      <c r="P18" s="70" t="n">
        <f aca="false">TRUNC((M18*G18)/60/60)</f>
        <v>27</v>
      </c>
      <c r="Q18" s="39" t="str">
        <f aca="false">IF(C18="b",TRUNC(4+N18/6500),"NA")</f>
        <v>NA</v>
      </c>
      <c r="R18" s="71" t="n">
        <f aca="false">(SPWT*(F18-MIN(Speed))/(MAX(Speed)-MIN(Speed)))+(MANWT*(J18-MIN(Man))/(MAX(Man)-MIN(Man)))+(DURWT*((L18*0.2)+(K18-MIN(Dur))/(MAX(Dur)-MIN(Dur))))+(GUNWT*(O18-MIN(Gun))/(MAX(Gun)-MIN(Gun)))</f>
        <v>0.682869744933965</v>
      </c>
      <c r="S18" s="72" t="n">
        <f aca="false">(BSpwt*(F18-MIN(Speed))/(MAX(Speed)-MIN(Speed)))+IF(N18&lt;1000,0,(BLoadwt*(N18-MIN(Load1))/(MAX(Load1)-MIN(Load1))))+(DURWT*((L18*0.2)+(K18-MIN(Dur))/(MAX(Dur)-MIN(Dur))))+(BGunwt*(O18-MIN(Gun))/(MAX(Gun)-MIN(Gun)))+(Bendwt*(P18-MIN(Range))/(MAX(Range)-MIN(Range)))</f>
        <v>0.339171405047552</v>
      </c>
      <c r="T18" s="38"/>
      <c r="U18" s="38"/>
    </row>
    <row r="19" customFormat="false" ht="11.25" hidden="false" customHeight="false" outlineLevel="0" collapsed="false">
      <c r="A19" s="38" t="s">
        <v>815</v>
      </c>
      <c r="B19" s="38" t="s">
        <v>791</v>
      </c>
      <c r="C19" s="38" t="s">
        <v>816</v>
      </c>
      <c r="D19" s="38" t="n">
        <f aca="false">VLOOKUP(A19,allac,13,FALSE())</f>
        <v>1944</v>
      </c>
      <c r="E19" s="38" t="n">
        <f aca="false">VLOOKUP(A19,allac,14,FALSE())</f>
        <v>6</v>
      </c>
      <c r="F19" s="39" t="n">
        <v>352</v>
      </c>
      <c r="G19" s="39" t="n">
        <v>250</v>
      </c>
      <c r="H19" s="69" t="n">
        <v>36910</v>
      </c>
      <c r="I19" s="69" t="n">
        <v>1900</v>
      </c>
      <c r="J19" s="39" t="n">
        <v>26</v>
      </c>
      <c r="K19" s="39" t="n">
        <v>30</v>
      </c>
      <c r="L19" s="39" t="n">
        <v>0</v>
      </c>
      <c r="M19" s="69" t="n">
        <v>450</v>
      </c>
      <c r="N19" s="69" t="n">
        <v>1764</v>
      </c>
      <c r="O19" s="39" t="n">
        <v>12</v>
      </c>
      <c r="P19" s="70" t="n">
        <f aca="false">TRUNC((M19*G19)/60/60)</f>
        <v>31</v>
      </c>
      <c r="Q19" s="39" t="str">
        <f aca="false">IF(C19="b",TRUNC(4+N19/6500),"NA")</f>
        <v>NA</v>
      </c>
      <c r="R19" s="71" t="n">
        <f aca="false">(SPWT*(F19-MIN(Speed))/(MAX(Speed)-MIN(Speed)))+(MANWT*(J19-MIN(Man))/(MAX(Man)-MIN(Man)))+(DURWT*((L19*0.2)+(K19-MIN(Dur))/(MAX(Dur)-MIN(Dur))))+(GUNWT*(O19-MIN(Gun))/(MAX(Gun)-MIN(Gun)))</f>
        <v>0.490376214000067</v>
      </c>
      <c r="S19" s="72" t="n">
        <f aca="false">(BSpwt*(F19-MIN(Speed))/(MAX(Speed)-MIN(Speed)))+IF(N19&lt;1000,0,(BLoadwt*(N19-MIN(Load1))/(MAX(Load1)-MIN(Load1))))+(DURWT*((L19*0.2)+(K19-MIN(Dur))/(MAX(Dur)-MIN(Dur))))+(BGunwt*(O19-MIN(Gun))/(MAX(Gun)-MIN(Gun)))+(Bendwt*(P19-MIN(Range))/(MAX(Range)-MIN(Range)))</f>
        <v>0.269203837416406</v>
      </c>
      <c r="T19" s="38" t="n">
        <f aca="false">IF(B19&lt;&gt;"J","",IF(VLOOKUP(A19,factories,10,FALSE())="","",VLOOKUP(A19,factories,10,FALSE())))</f>
        <v>11</v>
      </c>
      <c r="U19" s="38" t="n">
        <f aca="false">VLOOKUP(A19,TBO,25,FALSE())</f>
        <v>567</v>
      </c>
    </row>
    <row r="20" customFormat="false" ht="12.75" hidden="false" customHeight="false" outlineLevel="0" collapsed="false">
      <c r="A20" s="38" t="s">
        <v>817</v>
      </c>
      <c r="B20" s="38" t="s">
        <v>794</v>
      </c>
      <c r="C20" s="38" t="s">
        <v>797</v>
      </c>
      <c r="D20" s="38" t="n">
        <f aca="false">VLOOKUP(A20,allac,13,FALSE())</f>
        <v>1941</v>
      </c>
      <c r="E20" s="38" t="n">
        <f aca="false">VLOOKUP(A20,allac,14,FALSE())</f>
        <v>10</v>
      </c>
      <c r="F20" s="39" t="n">
        <v>318</v>
      </c>
      <c r="G20" s="39" t="n">
        <v>180</v>
      </c>
      <c r="H20" s="69" t="n">
        <v>36600</v>
      </c>
      <c r="I20" s="69" t="n">
        <v>600</v>
      </c>
      <c r="J20" s="39" t="n">
        <v>3</v>
      </c>
      <c r="K20" s="39" t="n">
        <v>68</v>
      </c>
      <c r="L20" s="39" t="n">
        <v>1</v>
      </c>
      <c r="M20" s="69" t="n">
        <v>815</v>
      </c>
      <c r="N20" s="69" t="n">
        <v>6800</v>
      </c>
      <c r="O20" s="39" t="n">
        <v>26</v>
      </c>
      <c r="P20" s="70" t="n">
        <f aca="false">TRUNC((M20*G20)/60/60)</f>
        <v>40</v>
      </c>
      <c r="Q20" s="39" t="n">
        <f aca="false">IF(C20="b",TRUNC(4+N20/6500),"NA")</f>
        <v>5</v>
      </c>
      <c r="R20" s="71" t="n">
        <f aca="false">(SPWT*(F20-MIN(Speed))/(MAX(Speed)-MIN(Speed)))+(MANWT*(J20-MIN(Man))/(MAX(Man)-MIN(Man)))+(DURWT*((L20*0.2)+(K20-MIN(Dur))/(MAX(Dur)-MIN(Dur))))+(GUNWT*(O20-MIN(Gun))/(MAX(Gun)-MIN(Gun)))</f>
        <v>0.520337399603455</v>
      </c>
      <c r="S20" s="72" t="n">
        <f aca="false">(BSpwt*(F20-MIN(Speed))/(MAX(Speed)-MIN(Speed)))+IF(N20&lt;1000,0,(BLoadwt*(N20-MIN(Load1))/(MAX(Load1)-MIN(Load1))))+(DURWT*((L20*0.2)+(K20-MIN(Dur))/(MAX(Dur)-MIN(Dur))))+(BGunwt*(O20-MIN(Gun))/(MAX(Gun)-MIN(Gun)))+(Bendwt*(P20-MIN(Range))/(MAX(Range)-MIN(Range)))</f>
        <v>0.568025909869947</v>
      </c>
      <c r="T20" s="38"/>
      <c r="U20" s="38"/>
      <c r="X20" s="86"/>
      <c r="Y20" s="86"/>
      <c r="Z20" s="86"/>
      <c r="AA20" s="86"/>
      <c r="AB20" s="86"/>
      <c r="AC20" s="86"/>
      <c r="AD20" s="86"/>
      <c r="AE20" s="86"/>
      <c r="AF20" s="86"/>
      <c r="AG20" s="86"/>
      <c r="AH20" s="86"/>
      <c r="AI20" s="86"/>
      <c r="AJ20" s="1"/>
    </row>
    <row r="21" customFormat="false" ht="11.25" hidden="false" customHeight="false" outlineLevel="0" collapsed="false">
      <c r="A21" s="87" t="s">
        <v>818</v>
      </c>
      <c r="B21" s="87" t="s">
        <v>794</v>
      </c>
      <c r="C21" s="87" t="s">
        <v>806</v>
      </c>
      <c r="D21" s="38" t="n">
        <f aca="false">VLOOKUP(A21,allac,13,FALSE())</f>
        <v>1944</v>
      </c>
      <c r="E21" s="38" t="n">
        <f aca="false">VLOOKUP(A21,allac,14,FALSE())</f>
        <v>4</v>
      </c>
      <c r="F21" s="39" t="n">
        <v>437</v>
      </c>
      <c r="G21" s="39" t="n">
        <v>292</v>
      </c>
      <c r="H21" s="69" t="n">
        <v>41900</v>
      </c>
      <c r="I21" s="69" t="n">
        <v>3400</v>
      </c>
      <c r="J21" s="39" t="n">
        <v>37</v>
      </c>
      <c r="K21" s="39" t="n">
        <v>32</v>
      </c>
      <c r="L21" s="39" t="n">
        <v>1</v>
      </c>
      <c r="M21" s="69" t="n">
        <v>420</v>
      </c>
      <c r="N21" s="69" t="n">
        <v>1500</v>
      </c>
      <c r="O21" s="39" t="n">
        <v>18</v>
      </c>
      <c r="P21" s="70" t="n">
        <f aca="false">TRUNC((M21*G21)/60/60)</f>
        <v>34</v>
      </c>
      <c r="Q21" s="39" t="str">
        <f aca="false">IF(C21="b",TRUNC(4+N21/6500),"NA")</f>
        <v>NA</v>
      </c>
      <c r="R21" s="71" t="n">
        <f aca="false">(SPWT*(F21-MIN(Speed))/(MAX(Speed)-MIN(Speed)))+(MANWT*(J21-MIN(Man))/(MAX(Man)-MIN(Man)))+(DURWT*((L21*0.2)+(K21-MIN(Dur))/(MAX(Dur)-MIN(Dur))))+(GUNWT*(O21-MIN(Gun))/(MAX(Gun)-MIN(Gun)))</f>
        <v>0.736288268306617</v>
      </c>
      <c r="S21" s="72" t="n">
        <f aca="false">(BSpwt*(F21-MIN(Speed))/(MAX(Speed)-MIN(Speed)))+IF(N21&lt;1000,0,(BLoadwt*(N21-MIN(Load1))/(MAX(Load1)-MIN(Load1))))+(DURWT*((L21*0.2)+(K21-MIN(Dur))/(MAX(Dur)-MIN(Dur))))+(BGunwt*(O21-MIN(Gun))/(MAX(Gun)-MIN(Gun)))+(Bendwt*(P21-MIN(Range))/(MAX(Range)-MIN(Range)))</f>
        <v>0.382549626978526</v>
      </c>
      <c r="T21" s="38"/>
      <c r="U21" s="38"/>
    </row>
    <row r="22" customFormat="false" ht="11.25" hidden="false" customHeight="false" outlineLevel="0" collapsed="false">
      <c r="A22" s="87" t="s">
        <v>819</v>
      </c>
      <c r="B22" s="87" t="s">
        <v>794</v>
      </c>
      <c r="C22" s="87" t="s">
        <v>809</v>
      </c>
      <c r="D22" s="38" t="n">
        <f aca="false">VLOOKUP(A22,allac,13,FALSE())</f>
        <v>1943</v>
      </c>
      <c r="E22" s="38" t="n">
        <f aca="false">VLOOKUP(A22,allac,14,FALSE())</f>
        <v>12</v>
      </c>
      <c r="F22" s="39" t="n">
        <v>380</v>
      </c>
      <c r="G22" s="39" t="n">
        <v>168</v>
      </c>
      <c r="H22" s="69" t="n">
        <v>37300</v>
      </c>
      <c r="I22" s="69" t="n">
        <v>2980</v>
      </c>
      <c r="J22" s="39" t="n">
        <v>36</v>
      </c>
      <c r="K22" s="39" t="n">
        <v>32</v>
      </c>
      <c r="L22" s="39" t="n">
        <v>1</v>
      </c>
      <c r="M22" s="69" t="n">
        <v>300</v>
      </c>
      <c r="N22" s="69" t="n">
        <v>2000</v>
      </c>
      <c r="O22" s="39" t="n">
        <v>18</v>
      </c>
      <c r="P22" s="70" t="n">
        <f aca="false">TRUNC((M22*G22)/60/60)</f>
        <v>14</v>
      </c>
      <c r="Q22" s="39" t="str">
        <f aca="false">IF(C22="b",TRUNC(4+N22/6500),"NA")</f>
        <v>NA</v>
      </c>
      <c r="R22" s="71" t="n">
        <f aca="false">(SPWT*(F22-MIN(Speed))/(MAX(Speed)-MIN(Speed)))+(MANWT*(J22-MIN(Man))/(MAX(Man)-MIN(Man)))+(DURWT*((L22*0.2)+(K22-MIN(Dur))/(MAX(Dur)-MIN(Dur))))+(GUNWT*(O22-MIN(Gun))/(MAX(Gun)-MIN(Gun)))</f>
        <v>0.675661356991632</v>
      </c>
      <c r="S22" s="72" t="n">
        <f aca="false">(BSpwt*(F22-MIN(Speed))/(MAX(Speed)-MIN(Speed)))+IF(N22&lt;1000,0,(BLoadwt*(N22-MIN(Load1))/(MAX(Load1)-MIN(Load1))))+(DURWT*((L22*0.2)+(K22-MIN(Dur))/(MAX(Dur)-MIN(Dur))))+(BGunwt*(O22-MIN(Gun))/(MAX(Gun)-MIN(Gun)))+(Bendwt*(P22-MIN(Range))/(MAX(Range)-MIN(Range)))</f>
        <v>0.329770574990759</v>
      </c>
      <c r="T22" s="38"/>
      <c r="U22" s="38"/>
    </row>
    <row r="23" customFormat="false" ht="11.25" hidden="false" customHeight="false" outlineLevel="0" collapsed="false">
      <c r="A23" s="38" t="s">
        <v>820</v>
      </c>
      <c r="B23" s="38" t="s">
        <v>797</v>
      </c>
      <c r="C23" s="38" t="s">
        <v>809</v>
      </c>
      <c r="D23" s="38" t="n">
        <f aca="false">VLOOKUP(A23,allac,13,FALSE())</f>
        <v>1942</v>
      </c>
      <c r="E23" s="38" t="n">
        <f aca="false">VLOOKUP(A23,allac,14,FALSE())</f>
        <v>1</v>
      </c>
      <c r="F23" s="39" t="n">
        <v>333</v>
      </c>
      <c r="G23" s="39" t="n">
        <v>240</v>
      </c>
      <c r="H23" s="69" t="n">
        <v>26500</v>
      </c>
      <c r="I23" s="69" t="n">
        <v>1850</v>
      </c>
      <c r="J23" s="39" t="n">
        <v>27</v>
      </c>
      <c r="K23" s="39" t="n">
        <v>38</v>
      </c>
      <c r="L23" s="39" t="n">
        <v>1</v>
      </c>
      <c r="M23" s="69" t="n">
        <v>360</v>
      </c>
      <c r="N23" s="69" t="n">
        <v>500</v>
      </c>
      <c r="O23" s="39" t="n">
        <v>28</v>
      </c>
      <c r="P23" s="70" t="n">
        <f aca="false">TRUNC((M23*G23)/60/60)</f>
        <v>24</v>
      </c>
      <c r="Q23" s="39" t="str">
        <f aca="false">IF(C23="b",TRUNC(4+N23/6500),"NA")</f>
        <v>NA</v>
      </c>
      <c r="R23" s="71" t="n">
        <f aca="false">(SPWT*(F23-MIN(Speed))/(MAX(Speed)-MIN(Speed)))+(MANWT*(J23-MIN(Man))/(MAX(Man)-MIN(Man)))+(DURWT*((L23*0.2)+(K23-MIN(Dur))/(MAX(Dur)-MIN(Dur))))+(GUNWT*(O23-MIN(Gun))/(MAX(Gun)-MIN(Gun)))</f>
        <v>0.628238061632557</v>
      </c>
      <c r="S23" s="72" t="n">
        <f aca="false">(BSpwt*(F23-MIN(Speed))/(MAX(Speed)-MIN(Speed)))+IF(N23&lt;1000,0,(BLoadwt*(N23-MIN(Load1))/(MAX(Load1)-MIN(Load1))))+(DURWT*((L23*0.2)+(K23-MIN(Dur))/(MAX(Dur)-MIN(Dur))))+(BGunwt*(O23-MIN(Gun))/(MAX(Gun)-MIN(Gun)))+(Bendwt*(P23-MIN(Range))/(MAX(Range)-MIN(Range)))</f>
        <v>0.326244177840508</v>
      </c>
      <c r="T23" s="38"/>
      <c r="U23" s="38"/>
    </row>
    <row r="24" customFormat="false" ht="11.25" hidden="false" customHeight="false" outlineLevel="0" collapsed="false">
      <c r="A24" s="87" t="s">
        <v>821</v>
      </c>
      <c r="B24" s="87" t="s">
        <v>794</v>
      </c>
      <c r="C24" s="87" t="s">
        <v>806</v>
      </c>
      <c r="D24" s="38" t="n">
        <f aca="false">VLOOKUP(A24,allac,13,FALSE())</f>
        <v>1943</v>
      </c>
      <c r="E24" s="38" t="n">
        <f aca="false">VLOOKUP(A24,allac,14,FALSE())</f>
        <v>10</v>
      </c>
      <c r="F24" s="39" t="n">
        <v>390</v>
      </c>
      <c r="G24" s="39" t="n">
        <v>270</v>
      </c>
      <c r="H24" s="69" t="n">
        <v>32000</v>
      </c>
      <c r="I24" s="69" t="n">
        <v>1852</v>
      </c>
      <c r="J24" s="39" t="n">
        <v>32</v>
      </c>
      <c r="K24" s="39" t="n">
        <v>32</v>
      </c>
      <c r="L24" s="39" t="n">
        <v>1</v>
      </c>
      <c r="M24" s="69" t="n">
        <v>250</v>
      </c>
      <c r="N24" s="69" t="n">
        <v>0</v>
      </c>
      <c r="O24" s="39" t="n">
        <v>20</v>
      </c>
      <c r="P24" s="70" t="n">
        <f aca="false">TRUNC((M24*G24)/60/60)</f>
        <v>18</v>
      </c>
      <c r="Q24" s="39" t="str">
        <f aca="false">IF(C24="b",TRUNC(4+N24/6500),"NA")</f>
        <v>NA</v>
      </c>
      <c r="R24" s="71" t="n">
        <f aca="false">(SPWT*(F24-MIN(Speed))/(MAX(Speed)-MIN(Speed)))+(MANWT*(J24-MIN(Man))/(MAX(Man)-MIN(Man)))+(DURWT*((L24*0.2)+(K24-MIN(Dur))/(MAX(Dur)-MIN(Dur))))+(GUNWT*(O24-MIN(Gun))/(MAX(Gun)-MIN(Gun)))</f>
        <v>0.661026145108714</v>
      </c>
      <c r="S24" s="72" t="n">
        <f aca="false">(BSpwt*(F24-MIN(Speed))/(MAX(Speed)-MIN(Speed)))+IF(N24&lt;1000,0,(BLoadwt*(N24-MIN(Load1))/(MAX(Load1)-MIN(Load1))))+(DURWT*((L24*0.2)+(K24-MIN(Dur))/(MAX(Dur)-MIN(Dur))))+(BGunwt*(O24-MIN(Gun))/(MAX(Gun)-MIN(Gun)))+(Bendwt*(P24-MIN(Range))/(MAX(Range)-MIN(Range)))</f>
        <v>0.310982021037067</v>
      </c>
      <c r="T24" s="38"/>
      <c r="U24" s="38"/>
    </row>
    <row r="25" customFormat="false" ht="12.75" hidden="false" customHeight="false" outlineLevel="0" collapsed="false">
      <c r="A25" s="38" t="s">
        <v>822</v>
      </c>
      <c r="B25" s="38" t="s">
        <v>791</v>
      </c>
      <c r="C25" s="38" t="s">
        <v>792</v>
      </c>
      <c r="D25" s="38" t="n">
        <f aca="false">VLOOKUP(A25,allac,13,FALSE())</f>
        <v>1945</v>
      </c>
      <c r="E25" s="38" t="n">
        <f aca="false">VLOOKUP(A25,allac,14,FALSE())</f>
        <v>7</v>
      </c>
      <c r="F25" s="39" t="n">
        <v>390</v>
      </c>
      <c r="G25" s="39" t="n">
        <v>259</v>
      </c>
      <c r="H25" s="69" t="n">
        <v>35760</v>
      </c>
      <c r="I25" s="69" t="n">
        <v>3000</v>
      </c>
      <c r="J25" s="39" t="n">
        <v>37</v>
      </c>
      <c r="K25" s="39" t="n">
        <v>30</v>
      </c>
      <c r="L25" s="39" t="n">
        <v>1</v>
      </c>
      <c r="M25" s="69" t="n">
        <v>240</v>
      </c>
      <c r="N25" s="69" t="n">
        <v>1102</v>
      </c>
      <c r="O25" s="39" t="n">
        <v>16</v>
      </c>
      <c r="P25" s="70" t="n">
        <f aca="false">TRUNC((M25*G25)/60/60)</f>
        <v>17</v>
      </c>
      <c r="Q25" s="39" t="str">
        <f aca="false">IF(C25="b",TRUNC(4+N25/6500),"NA")</f>
        <v>NA</v>
      </c>
      <c r="R25" s="71" t="n">
        <f aca="false">(SPWT*(F25-MIN(Speed))/(MAX(Speed)-MIN(Speed)))+(MANWT*(J25-MIN(Man))/(MAX(Man)-MIN(Man)))+(DURWT*((L25*0.2)+(K25-MIN(Dur))/(MAX(Dur)-MIN(Dur))))+(GUNWT*(O25-MIN(Gun))/(MAX(Gun)-MIN(Gun)))</f>
        <v>0.675952885035454</v>
      </c>
      <c r="S25" s="72" t="n">
        <f aca="false">(BSpwt*(F25-MIN(Speed))/(MAX(Speed)-MIN(Speed)))+IF(N25&lt;1000,0,(BLoadwt*(N25-MIN(Load1))/(MAX(Load1)-MIN(Load1))))+(DURWT*((L25*0.2)+(K25-MIN(Dur))/(MAX(Dur)-MIN(Dur))))+(BGunwt*(O25-MIN(Gun))/(MAX(Gun)-MIN(Gun)))+(Bendwt*(P25-MIN(Range))/(MAX(Range)-MIN(Range)))</f>
        <v>0.311717570487616</v>
      </c>
      <c r="T25" s="38" t="str">
        <f aca="false">IF(B25&lt;&gt;"J","",IF(VLOOKUP(A25,factories,10,FALSE())="","",VLOOKUP(A25,factories,10,FALSE())))</f>
        <v/>
      </c>
      <c r="U25" s="38" t="n">
        <f aca="false">VLOOKUP(A25,TBO,25,FALSE())</f>
        <v>1671</v>
      </c>
      <c r="AJ25" s="73"/>
    </row>
    <row r="26" customFormat="false" ht="11.25" hidden="false" customHeight="false" outlineLevel="0" collapsed="false">
      <c r="A26" s="87" t="s">
        <v>823</v>
      </c>
      <c r="B26" s="87" t="s">
        <v>794</v>
      </c>
      <c r="C26" s="87" t="s">
        <v>806</v>
      </c>
      <c r="D26" s="38" t="n">
        <f aca="false">VLOOKUP(A26,allac,13,FALSE())</f>
        <v>1943</v>
      </c>
      <c r="E26" s="38" t="n">
        <f aca="false">VLOOKUP(A26,allac,14,FALSE())</f>
        <v>9</v>
      </c>
      <c r="F26" s="39" t="n">
        <v>420</v>
      </c>
      <c r="G26" s="39" t="n">
        <v>300</v>
      </c>
      <c r="H26" s="69" t="n">
        <v>45000</v>
      </c>
      <c r="I26" s="69" t="n">
        <v>3143</v>
      </c>
      <c r="J26" s="39" t="n">
        <v>34</v>
      </c>
      <c r="K26" s="39" t="n">
        <v>39</v>
      </c>
      <c r="L26" s="39" t="n">
        <v>1</v>
      </c>
      <c r="M26" s="69" t="n">
        <v>585</v>
      </c>
      <c r="N26" s="69" t="n">
        <v>3200</v>
      </c>
      <c r="O26" s="39" t="n">
        <v>0</v>
      </c>
      <c r="P26" s="70" t="n">
        <f aca="false">TRUNC((M26*G26)/60/60)</f>
        <v>48</v>
      </c>
      <c r="Q26" s="39" t="str">
        <f aca="false">IF(C26="b",TRUNC(4+N26/6500),"NA")</f>
        <v>NA</v>
      </c>
      <c r="R26" s="71" t="n">
        <f aca="false">(SPWT*(F26-MIN(Speed))/(MAX(Speed)-MIN(Speed)))+(MANWT*(J26-MIN(Man))/(MAX(Man)-MIN(Man)))+(DURWT*((L26*0.2)+(K26-MIN(Dur))/(MAX(Dur)-MIN(Dur))))+(GUNWT*(O26-MIN(Gun))/(MAX(Gun)-MIN(Gun)))</f>
        <v>0.636900729240179</v>
      </c>
      <c r="S26" s="72" t="n">
        <f aca="false">(BSpwt*(F26-MIN(Speed))/(MAX(Speed)-MIN(Speed)))+IF(N26&lt;1000,0,(BLoadwt*(N26-MIN(Load1))/(MAX(Load1)-MIN(Load1))))+(DURWT*((L26*0.2)+(K26-MIN(Dur))/(MAX(Dur)-MIN(Dur))))+(BGunwt*(O26-MIN(Gun))/(MAX(Gun)-MIN(Gun)))+(Bendwt*(P26-MIN(Range))/(MAX(Range)-MIN(Range)))</f>
        <v>0.404634674194307</v>
      </c>
      <c r="T26" s="38"/>
      <c r="U26" s="38"/>
    </row>
    <row r="27" customFormat="false" ht="11.25" hidden="false" customHeight="false" outlineLevel="0" collapsed="false">
      <c r="A27" s="38" t="s">
        <v>824</v>
      </c>
      <c r="B27" s="38" t="s">
        <v>794</v>
      </c>
      <c r="C27" s="38" t="s">
        <v>792</v>
      </c>
      <c r="D27" s="38" t="n">
        <f aca="false">VLOOKUP(A27,allac,13,FALSE())</f>
        <v>1943</v>
      </c>
      <c r="E27" s="38" t="n">
        <f aca="false">VLOOKUP(A27,allac,14,FALSE())</f>
        <v>7</v>
      </c>
      <c r="F27" s="39" t="n">
        <v>380</v>
      </c>
      <c r="G27" s="39" t="n">
        <v>168</v>
      </c>
      <c r="H27" s="69" t="n">
        <v>37300</v>
      </c>
      <c r="I27" s="69" t="n">
        <v>2980</v>
      </c>
      <c r="J27" s="39" t="n">
        <v>36</v>
      </c>
      <c r="K27" s="39" t="n">
        <v>32</v>
      </c>
      <c r="L27" s="39" t="n">
        <v>1</v>
      </c>
      <c r="M27" s="69" t="n">
        <v>300</v>
      </c>
      <c r="N27" s="69" t="n">
        <v>2000</v>
      </c>
      <c r="O27" s="39" t="n">
        <v>18</v>
      </c>
      <c r="P27" s="70" t="n">
        <f aca="false">TRUNC((M27*G27)/60/60)</f>
        <v>14</v>
      </c>
      <c r="Q27" s="39" t="str">
        <f aca="false">IF(C27="b",TRUNC(4+N27/6500),"NA")</f>
        <v>NA</v>
      </c>
      <c r="R27" s="71" t="n">
        <f aca="false">(SPWT*(F27-MIN(Speed))/(MAX(Speed)-MIN(Speed)))+(MANWT*(J27-MIN(Man))/(MAX(Man)-MIN(Man)))+(DURWT*((L27*0.2)+(K27-MIN(Dur))/(MAX(Dur)-MIN(Dur))))+(GUNWT*(O27-MIN(Gun))/(MAX(Gun)-MIN(Gun)))</f>
        <v>0.675661356991632</v>
      </c>
      <c r="S27" s="72" t="n">
        <f aca="false">(BSpwt*(F27-MIN(Speed))/(MAX(Speed)-MIN(Speed)))+IF(N27&lt;1000,0,(BLoadwt*(N27-MIN(Load1))/(MAX(Load1)-MIN(Load1))))+(DURWT*((L27*0.2)+(K27-MIN(Dur))/(MAX(Dur)-MIN(Dur))))+(BGunwt*(O27-MIN(Gun))/(MAX(Gun)-MIN(Gun)))+(Bendwt*(P27-MIN(Range))/(MAX(Range)-MIN(Range)))</f>
        <v>0.329770574990759</v>
      </c>
      <c r="T27" s="38"/>
      <c r="U27" s="38"/>
    </row>
    <row r="28" customFormat="false" ht="11.25" hidden="false" customHeight="false" outlineLevel="0" collapsed="false">
      <c r="A28" s="87" t="s">
        <v>825</v>
      </c>
      <c r="B28" s="87" t="s">
        <v>794</v>
      </c>
      <c r="C28" s="87" t="s">
        <v>806</v>
      </c>
      <c r="D28" s="38" t="n">
        <f aca="false">VLOOKUP(A28,allac,13,FALSE())</f>
        <v>1942</v>
      </c>
      <c r="E28" s="38" t="n">
        <f aca="false">VLOOKUP(A28,allac,14,FALSE())</f>
        <v>6</v>
      </c>
      <c r="F28" s="39" t="n">
        <v>400</v>
      </c>
      <c r="G28" s="39" t="n">
        <v>310</v>
      </c>
      <c r="H28" s="69" t="n">
        <v>40000</v>
      </c>
      <c r="I28" s="69" t="n">
        <v>2353</v>
      </c>
      <c r="J28" s="39" t="n">
        <v>32</v>
      </c>
      <c r="K28" s="39" t="n">
        <v>37</v>
      </c>
      <c r="L28" s="39" t="n">
        <v>1</v>
      </c>
      <c r="M28" s="69" t="n">
        <v>510</v>
      </c>
      <c r="N28" s="69" t="n">
        <v>2000</v>
      </c>
      <c r="O28" s="39" t="n">
        <v>0</v>
      </c>
      <c r="P28" s="70" t="n">
        <f aca="false">TRUNC((M28*G28)/60/60)</f>
        <v>43</v>
      </c>
      <c r="Q28" s="39" t="str">
        <f aca="false">IF(C28="b",TRUNC(4+N28/6500),"NA")</f>
        <v>NA</v>
      </c>
      <c r="R28" s="71" t="n">
        <f aca="false">(SPWT*(F28-MIN(Speed))/(MAX(Speed)-MIN(Speed)))+(MANWT*(J28-MIN(Man))/(MAX(Man)-MIN(Man)))+(DURWT*((L28*0.2)+(K28-MIN(Dur))/(MAX(Dur)-MIN(Dur))))+(GUNWT*(O28-MIN(Gun))/(MAX(Gun)-MIN(Gun)))</f>
        <v>0.594193131027993</v>
      </c>
      <c r="S28" s="72" t="n">
        <f aca="false">(BSpwt*(F28-MIN(Speed))/(MAX(Speed)-MIN(Speed)))+IF(N28&lt;1000,0,(BLoadwt*(N28-MIN(Load1))/(MAX(Load1)-MIN(Load1))))+(DURWT*((L28*0.2)+(K28-MIN(Dur))/(MAX(Dur)-MIN(Dur))))+(BGunwt*(O28-MIN(Gun))/(MAX(Gun)-MIN(Gun)))+(Bendwt*(P28-MIN(Range))/(MAX(Range)-MIN(Range)))</f>
        <v>0.357043283933192</v>
      </c>
      <c r="T28" s="38"/>
      <c r="U28" s="38"/>
    </row>
    <row r="29" customFormat="false" ht="11.25" hidden="false" customHeight="false" outlineLevel="0" collapsed="false">
      <c r="A29" s="87" t="s">
        <v>826</v>
      </c>
      <c r="B29" s="87" t="s">
        <v>794</v>
      </c>
      <c r="C29" s="87" t="s">
        <v>812</v>
      </c>
      <c r="D29" s="38" t="n">
        <f aca="false">VLOOKUP(A29,allac,13,FALSE())</f>
        <v>1943</v>
      </c>
      <c r="E29" s="38" t="n">
        <f aca="false">VLOOKUP(A29,allac,14,FALSE())</f>
        <v>9</v>
      </c>
      <c r="F29" s="39" t="n">
        <v>428</v>
      </c>
      <c r="G29" s="39" t="n">
        <v>250</v>
      </c>
      <c r="H29" s="69" t="n">
        <v>42000</v>
      </c>
      <c r="I29" s="69" t="n">
        <v>2780</v>
      </c>
      <c r="J29" s="39" t="n">
        <v>36</v>
      </c>
      <c r="K29" s="39" t="n">
        <v>36</v>
      </c>
      <c r="L29" s="39" t="n">
        <v>1</v>
      </c>
      <c r="M29" s="69" t="n">
        <v>285</v>
      </c>
      <c r="N29" s="69" t="n">
        <v>2000</v>
      </c>
      <c r="O29" s="39" t="n">
        <v>24</v>
      </c>
      <c r="P29" s="70" t="n">
        <f aca="false">TRUNC((M29*G29)/60/60)</f>
        <v>19</v>
      </c>
      <c r="Q29" s="39" t="str">
        <f aca="false">IF(C29="b",TRUNC(4+N29/6500),"NA")</f>
        <v>NA</v>
      </c>
      <c r="R29" s="71" t="n">
        <f aca="false">(SPWT*(F29-MIN(Speed))/(MAX(Speed)-MIN(Speed)))+(MANWT*(J29-MIN(Man))/(MAX(Man)-MIN(Man)))+(DURWT*((L29*0.2)+(K29-MIN(Dur))/(MAX(Dur)-MIN(Dur))))+(GUNWT*(O29-MIN(Gun))/(MAX(Gun)-MIN(Gun)))</f>
        <v>0.763654098195383</v>
      </c>
      <c r="S29" s="72" t="n">
        <f aca="false">(BSpwt*(F29-MIN(Speed))/(MAX(Speed)-MIN(Speed)))+IF(N29&lt;1000,0,(BLoadwt*(N29-MIN(Load1))/(MAX(Load1)-MIN(Load1))))+(DURWT*((L29*0.2)+(K29-MIN(Dur))/(MAX(Dur)-MIN(Dur))))+(BGunwt*(O29-MIN(Gun))/(MAX(Gun)-MIN(Gun)))+(Bendwt*(P29-MIN(Range))/(MAX(Range)-MIN(Range)))</f>
        <v>0.395465369492892</v>
      </c>
      <c r="T29" s="38"/>
      <c r="U29" s="38"/>
    </row>
    <row r="30" customFormat="false" ht="11.25" hidden="false" customHeight="false" outlineLevel="0" collapsed="false">
      <c r="A30" s="87" t="s">
        <v>827</v>
      </c>
      <c r="B30" s="87" t="s">
        <v>794</v>
      </c>
      <c r="C30" s="87" t="s">
        <v>812</v>
      </c>
      <c r="D30" s="38" t="n">
        <f aca="false">VLOOKUP(A30,allac,13,FALSE())</f>
        <v>1943</v>
      </c>
      <c r="E30" s="38" t="n">
        <f aca="false">VLOOKUP(A30,allac,14,FALSE())</f>
        <v>3</v>
      </c>
      <c r="F30" s="39" t="n">
        <v>412</v>
      </c>
      <c r="G30" s="39" t="n">
        <v>250</v>
      </c>
      <c r="H30" s="69" t="n">
        <v>42000</v>
      </c>
      <c r="I30" s="69" t="n">
        <v>2240</v>
      </c>
      <c r="J30" s="39" t="n">
        <v>34</v>
      </c>
      <c r="K30" s="39" t="n">
        <v>35</v>
      </c>
      <c r="L30" s="39" t="n">
        <v>1</v>
      </c>
      <c r="M30" s="69" t="n">
        <v>285</v>
      </c>
      <c r="N30" s="69" t="n">
        <v>1500</v>
      </c>
      <c r="O30" s="39" t="n">
        <v>24</v>
      </c>
      <c r="P30" s="70" t="n">
        <f aca="false">TRUNC((M30*G30)/60/60)</f>
        <v>19</v>
      </c>
      <c r="Q30" s="39" t="str">
        <f aca="false">IF(C30="b",TRUNC(4+N30/6500),"NA")</f>
        <v>NA</v>
      </c>
      <c r="R30" s="71" t="n">
        <f aca="false">(SPWT*(F30-MIN(Speed))/(MAX(Speed)-MIN(Speed)))+(MANWT*(J30-MIN(Man))/(MAX(Man)-MIN(Man)))+(DURWT*((L30*0.2)+(K30-MIN(Dur))/(MAX(Dur)-MIN(Dur))))+(GUNWT*(O30-MIN(Gun))/(MAX(Gun)-MIN(Gun)))</f>
        <v>0.728462378599993</v>
      </c>
      <c r="S30" s="72" t="n">
        <f aca="false">(BSpwt*(F30-MIN(Speed))/(MAX(Speed)-MIN(Speed)))+IF(N30&lt;1000,0,(BLoadwt*(N30-MIN(Load1))/(MAX(Load1)-MIN(Load1))))+(DURWT*((L30*0.2)+(K30-MIN(Dur))/(MAX(Dur)-MIN(Dur))))+(BGunwt*(O30-MIN(Gun))/(MAX(Gun)-MIN(Gun)))+(Bendwt*(P30-MIN(Range))/(MAX(Range)-MIN(Range)))</f>
        <v>0.373083282925026</v>
      </c>
      <c r="T30" s="38"/>
      <c r="U30" s="38"/>
    </row>
    <row r="31" customFormat="false" ht="11.25" hidden="false" customHeight="false" outlineLevel="0" collapsed="false">
      <c r="A31" s="38" t="s">
        <v>828</v>
      </c>
      <c r="B31" s="38" t="s">
        <v>794</v>
      </c>
      <c r="C31" s="38" t="s">
        <v>797</v>
      </c>
      <c r="D31" s="38" t="n">
        <f aca="false">VLOOKUP(A31,allac,13,FALSE())</f>
        <v>1943</v>
      </c>
      <c r="E31" s="38" t="n">
        <f aca="false">VLOOKUP(A31,allac,14,FALSE())</f>
        <v>9</v>
      </c>
      <c r="F31" s="39" t="n">
        <v>290</v>
      </c>
      <c r="G31" s="39" t="n">
        <v>190</v>
      </c>
      <c r="H31" s="69" t="n">
        <v>28000</v>
      </c>
      <c r="I31" s="69" t="n">
        <v>900</v>
      </c>
      <c r="J31" s="39" t="n">
        <v>3</v>
      </c>
      <c r="K31" s="39" t="n">
        <v>61</v>
      </c>
      <c r="L31" s="39" t="n">
        <v>1</v>
      </c>
      <c r="M31" s="69" t="n">
        <v>600</v>
      </c>
      <c r="N31" s="69" t="n">
        <v>8800</v>
      </c>
      <c r="O31" s="39" t="n">
        <v>27</v>
      </c>
      <c r="P31" s="70" t="n">
        <f aca="false">TRUNC((M31*G31)/60/60)</f>
        <v>31</v>
      </c>
      <c r="Q31" s="39" t="n">
        <f aca="false">IF(C31="b",TRUNC(4+N31/6500),"NA")</f>
        <v>5</v>
      </c>
      <c r="R31" s="71" t="n">
        <f aca="false">(SPWT*(F31-MIN(Speed))/(MAX(Speed)-MIN(Speed)))+(MANWT*(J31-MIN(Man))/(MAX(Man)-MIN(Man)))+(DURWT*((L31*0.2)+(K31-MIN(Dur))/(MAX(Dur)-MIN(Dur))))+(GUNWT*(O31-MIN(Gun))/(MAX(Gun)-MIN(Gun)))</f>
        <v>0.472488154047787</v>
      </c>
      <c r="S31" s="72" t="n">
        <f aca="false">(BSpwt*(F31-MIN(Speed))/(MAX(Speed)-MIN(Speed)))+IF(N31&lt;1000,0,(BLoadwt*(N31-MIN(Load1))/(MAX(Load1)-MIN(Load1))))+(DURWT*((L31*0.2)+(K31-MIN(Dur))/(MAX(Dur)-MIN(Dur))))+(BGunwt*(O31-MIN(Gun))/(MAX(Gun)-MIN(Gun)))+(Bendwt*(P31-MIN(Range))/(MAX(Range)-MIN(Range)))</f>
        <v>0.549358403064825</v>
      </c>
      <c r="T31" s="38"/>
      <c r="U31" s="38"/>
    </row>
    <row r="32" customFormat="false" ht="11.25" hidden="false" customHeight="false" outlineLevel="0" collapsed="false">
      <c r="A32" s="38" t="s">
        <v>829</v>
      </c>
      <c r="B32" s="38" t="s">
        <v>794</v>
      </c>
      <c r="C32" s="38" t="s">
        <v>792</v>
      </c>
      <c r="D32" s="38" t="n">
        <f aca="false">VLOOKUP(A32,allac,13,FALSE())</f>
        <v>1943</v>
      </c>
      <c r="E32" s="38" t="n">
        <f aca="false">VLOOKUP(A32,allac,14,FALSE())</f>
        <v>7</v>
      </c>
      <c r="F32" s="39" t="n">
        <v>380</v>
      </c>
      <c r="G32" s="39" t="n">
        <v>168</v>
      </c>
      <c r="H32" s="69" t="n">
        <v>37300</v>
      </c>
      <c r="I32" s="69" t="n">
        <v>2980</v>
      </c>
      <c r="J32" s="39" t="n">
        <v>36</v>
      </c>
      <c r="K32" s="39" t="n">
        <v>32</v>
      </c>
      <c r="L32" s="39" t="n">
        <v>1</v>
      </c>
      <c r="M32" s="69" t="n">
        <v>300</v>
      </c>
      <c r="N32" s="69" t="n">
        <v>2000</v>
      </c>
      <c r="O32" s="39" t="n">
        <v>18</v>
      </c>
      <c r="P32" s="70" t="n">
        <f aca="false">TRUNC((M32*G32)/60/60)</f>
        <v>14</v>
      </c>
      <c r="Q32" s="39" t="str">
        <f aca="false">IF(C32="b",TRUNC(4+N32/6500),"NA")</f>
        <v>NA</v>
      </c>
      <c r="R32" s="71" t="n">
        <f aca="false">(SPWT*(F32-MIN(Speed))/(MAX(Speed)-MIN(Speed)))+(MANWT*(J32-MIN(Man))/(MAX(Man)-MIN(Man)))+(DURWT*((L32*0.2)+(K32-MIN(Dur))/(MAX(Dur)-MIN(Dur))))+(GUNWT*(O32-MIN(Gun))/(MAX(Gun)-MIN(Gun)))</f>
        <v>0.675661356991632</v>
      </c>
      <c r="S32" s="72" t="n">
        <f aca="false">(BSpwt*(F32-MIN(Speed))/(MAX(Speed)-MIN(Speed)))+IF(N32&lt;1000,0,(BLoadwt*(N32-MIN(Load1))/(MAX(Load1)-MIN(Load1))))+(DURWT*((L32*0.2)+(K32-MIN(Dur))/(MAX(Dur)-MIN(Dur))))+(BGunwt*(O32-MIN(Gun))/(MAX(Gun)-MIN(Gun)))+(Bendwt*(P32-MIN(Range))/(MAX(Range)-MIN(Range)))</f>
        <v>0.329770574990759</v>
      </c>
      <c r="T32" s="38"/>
      <c r="U32" s="38"/>
    </row>
    <row r="33" customFormat="false" ht="12.75" hidden="false" customHeight="false" outlineLevel="0" collapsed="false">
      <c r="A33" s="87" t="s">
        <v>830</v>
      </c>
      <c r="B33" s="87" t="s">
        <v>794</v>
      </c>
      <c r="C33" s="87" t="s">
        <v>816</v>
      </c>
      <c r="D33" s="38" t="n">
        <f aca="false">VLOOKUP(A33,allac,13,FALSE())</f>
        <v>1943</v>
      </c>
      <c r="E33" s="38" t="n">
        <f aca="false">VLOOKUP(A33,allac,14,FALSE())</f>
        <v>7</v>
      </c>
      <c r="F33" s="39" t="n">
        <v>255</v>
      </c>
      <c r="G33" s="39" t="n">
        <v>175</v>
      </c>
      <c r="H33" s="69" t="n">
        <v>22500</v>
      </c>
      <c r="I33" s="69" t="n">
        <v>1450</v>
      </c>
      <c r="J33" s="39" t="n">
        <v>23</v>
      </c>
      <c r="K33" s="39" t="n">
        <v>33</v>
      </c>
      <c r="L33" s="39" t="n">
        <v>1</v>
      </c>
      <c r="M33" s="69" t="n">
        <v>330</v>
      </c>
      <c r="N33" s="69" t="n">
        <v>1600</v>
      </c>
      <c r="O33" s="39" t="n">
        <v>7</v>
      </c>
      <c r="P33" s="70" t="n">
        <f aca="false">TRUNC((M33*G33)/60/60)</f>
        <v>16</v>
      </c>
      <c r="Q33" s="39" t="str">
        <f aca="false">IF(C33="b",TRUNC(4+N33/6500),"NA")</f>
        <v>NA</v>
      </c>
      <c r="R33" s="71" t="n">
        <f aca="false">(SPWT*(F33-MIN(Speed))/(MAX(Speed)-MIN(Speed)))+(MANWT*(J33-MIN(Man))/(MAX(Man)-MIN(Man)))+(DURWT*((L33*0.2)+(K33-MIN(Dur))/(MAX(Dur)-MIN(Dur))))+(GUNWT*(O33-MIN(Gun))/(MAX(Gun)-MIN(Gun)))</f>
        <v>0.404114326040932</v>
      </c>
      <c r="S33" s="72" t="n">
        <f aca="false">(BSpwt*(F33-MIN(Speed))/(MAX(Speed)-MIN(Speed)))+IF(N33&lt;1000,0,(BLoadwt*(N33-MIN(Load1))/(MAX(Load1)-MIN(Load1))))+(DURWT*((L33*0.2)+(K33-MIN(Dur))/(MAX(Dur)-MIN(Dur))))+(BGunwt*(O33-MIN(Gun))/(MAX(Gun)-MIN(Gun)))+(Bendwt*(P33-MIN(Range))/(MAX(Range)-MIN(Range)))</f>
        <v>0.226640319924724</v>
      </c>
      <c r="T33" s="38"/>
      <c r="U33" s="38"/>
      <c r="W33" s="1"/>
      <c r="X33" s="1"/>
      <c r="Y33" s="1"/>
      <c r="Z33" s="1"/>
      <c r="AA33" s="1"/>
      <c r="AB33" s="1"/>
      <c r="AC33" s="1"/>
      <c r="AD33" s="1"/>
      <c r="AE33" s="1"/>
      <c r="AF33" s="1"/>
      <c r="AG33" s="1"/>
      <c r="AH33" s="1"/>
      <c r="AI33" s="1"/>
    </row>
    <row r="34" customFormat="false" ht="11.25" hidden="false" customHeight="false" outlineLevel="0" collapsed="false">
      <c r="A34" s="87" t="s">
        <v>831</v>
      </c>
      <c r="B34" s="87" t="s">
        <v>791</v>
      </c>
      <c r="C34" s="87" t="s">
        <v>809</v>
      </c>
      <c r="D34" s="38" t="n">
        <f aca="false">VLOOKUP(A34,allac,13,FALSE())</f>
        <v>1942</v>
      </c>
      <c r="E34" s="38" t="n">
        <f aca="false">VLOOKUP(A34,allac,14,FALSE())</f>
        <v>12</v>
      </c>
      <c r="F34" s="39" t="n">
        <v>340</v>
      </c>
      <c r="G34" s="39" t="n">
        <v>235</v>
      </c>
      <c r="H34" s="69" t="n">
        <v>35200</v>
      </c>
      <c r="I34" s="69" t="n">
        <v>2679</v>
      </c>
      <c r="J34" s="39" t="n">
        <v>29</v>
      </c>
      <c r="K34" s="39" t="n">
        <v>36</v>
      </c>
      <c r="L34" s="39" t="n">
        <v>1</v>
      </c>
      <c r="M34" s="69" t="n">
        <v>355</v>
      </c>
      <c r="N34" s="69" t="n">
        <v>1102</v>
      </c>
      <c r="O34" s="39" t="n">
        <v>16</v>
      </c>
      <c r="P34" s="70" t="n">
        <f aca="false">TRUNC((M34*G34)/60/60)</f>
        <v>23</v>
      </c>
      <c r="Q34" s="39" t="str">
        <f aca="false">IF(C34="b",TRUNC(4+N34/6500),"NA")</f>
        <v>NA</v>
      </c>
      <c r="R34" s="71" t="n">
        <f aca="false">(SPWT*(F34-MIN(Speed))/(MAX(Speed)-MIN(Speed)))+(MANWT*(J34-MIN(Man))/(MAX(Man)-MIN(Man)))+(DURWT*((L34*0.2)+(K34-MIN(Dur))/(MAX(Dur)-MIN(Dur))))+(GUNWT*(O34-MIN(Gun))/(MAX(Gun)-MIN(Gun)))</f>
        <v>0.586491581812683</v>
      </c>
      <c r="S34" s="72" t="n">
        <f aca="false">(BSpwt*(F34-MIN(Speed))/(MAX(Speed)-MIN(Speed)))+IF(N34&lt;1000,0,(BLoadwt*(N34-MIN(Load1))/(MAX(Load1)-MIN(Load1))))+(DURWT*((L34*0.2)+(K34-MIN(Dur))/(MAX(Dur)-MIN(Dur))))+(BGunwt*(O34-MIN(Gun))/(MAX(Gun)-MIN(Gun)))+(Bendwt*(P34-MIN(Range))/(MAX(Range)-MIN(Range)))</f>
        <v>0.312213453809188</v>
      </c>
      <c r="T34" s="38" t="n">
        <f aca="false">IF(B34&lt;&gt;"J","",IF(VLOOKUP(A34,factories,10,FALSE())="","",VLOOKUP(A34,factories,10,FALSE())))</f>
        <v>44</v>
      </c>
      <c r="U34" s="38" t="n">
        <f aca="false">VLOOKUP(A34,TBO,25,FALSE())</f>
        <v>72</v>
      </c>
    </row>
    <row r="35" customFormat="false" ht="11.25" hidden="false" customHeight="false" outlineLevel="0" collapsed="false">
      <c r="A35" s="38" t="s">
        <v>832</v>
      </c>
      <c r="B35" s="38" t="s">
        <v>806</v>
      </c>
      <c r="C35" s="38" t="s">
        <v>833</v>
      </c>
      <c r="D35" s="38" t="n">
        <f aca="false">VLOOKUP(A35,allac,13,FALSE())</f>
        <v>1943</v>
      </c>
      <c r="E35" s="38" t="n">
        <f aca="false">VLOOKUP(A35,allac,14,FALSE())</f>
        <v>1</v>
      </c>
      <c r="F35" s="39" t="n">
        <v>251</v>
      </c>
      <c r="G35" s="39" t="n">
        <v>200</v>
      </c>
      <c r="H35" s="69" t="n">
        <v>19690</v>
      </c>
      <c r="I35" s="69" t="n">
        <v>1367</v>
      </c>
      <c r="J35" s="39" t="n">
        <v>22</v>
      </c>
      <c r="K35" s="39" t="n">
        <v>41</v>
      </c>
      <c r="L35" s="39" t="n">
        <v>2</v>
      </c>
      <c r="M35" s="69" t="n">
        <v>140</v>
      </c>
      <c r="N35" s="69" t="n">
        <v>1321</v>
      </c>
      <c r="O35" s="39" t="n">
        <v>17</v>
      </c>
      <c r="P35" s="70" t="n">
        <f aca="false">TRUNC((M35*G35)/60/60)</f>
        <v>7</v>
      </c>
      <c r="Q35" s="39" t="str">
        <f aca="false">IF(C35="b",TRUNC(4+N35/6500),"NA")</f>
        <v>NA</v>
      </c>
      <c r="R35" s="71" t="n">
        <f aca="false">(SPWT*(F35-MIN(Speed))/(MAX(Speed)-MIN(Speed)))+(MANWT*(J35-MIN(Man))/(MAX(Man)-MIN(Man)))+(DURWT*((L35*0.2)+(K35-MIN(Dur))/(MAX(Dur)-MIN(Dur))))+(GUNWT*(O35-MIN(Gun))/(MAX(Gun)-MIN(Gun)))</f>
        <v>0.510499546325234</v>
      </c>
      <c r="S35" s="72" t="n">
        <f aca="false">(BSpwt*(F35-MIN(Speed))/(MAX(Speed)-MIN(Speed)))+IF(N35&lt;1000,0,(BLoadwt*(N35-MIN(Load1))/(MAX(Load1)-MIN(Load1))))+(DURWT*((L35*0.2)+(K35-MIN(Dur))/(MAX(Dur)-MIN(Dur))))+(BGunwt*(O35-MIN(Gun))/(MAX(Gun)-MIN(Gun)))+(Bendwt*(P35-MIN(Range))/(MAX(Range)-MIN(Range)))</f>
        <v>0.30189009132305</v>
      </c>
      <c r="T35" s="38"/>
      <c r="U35" s="38"/>
    </row>
    <row r="36" customFormat="false" ht="11.25" hidden="false" customHeight="false" outlineLevel="0" collapsed="false">
      <c r="A36" s="38" t="s">
        <v>834</v>
      </c>
      <c r="B36" s="38" t="s">
        <v>794</v>
      </c>
      <c r="C36" s="38" t="s">
        <v>812</v>
      </c>
      <c r="D36" s="38" t="n">
        <f aca="false">VLOOKUP(A36,allac,13,FALSE())</f>
        <v>1943</v>
      </c>
      <c r="E36" s="38" t="n">
        <f aca="false">VLOOKUP(A36,allac,14,FALSE())</f>
        <v>5</v>
      </c>
      <c r="F36" s="39" t="n">
        <v>390</v>
      </c>
      <c r="G36" s="39" t="n">
        <v>270</v>
      </c>
      <c r="H36" s="69" t="n">
        <v>32000</v>
      </c>
      <c r="I36" s="69" t="n">
        <v>1852</v>
      </c>
      <c r="J36" s="39" t="n">
        <v>32</v>
      </c>
      <c r="K36" s="39" t="n">
        <v>32</v>
      </c>
      <c r="L36" s="39" t="n">
        <v>2</v>
      </c>
      <c r="M36" s="69" t="n">
        <v>250</v>
      </c>
      <c r="N36" s="69" t="n">
        <v>1000</v>
      </c>
      <c r="O36" s="39" t="n">
        <v>18</v>
      </c>
      <c r="P36" s="70" t="n">
        <f aca="false">TRUNC((M36*G36)/60/60)</f>
        <v>18</v>
      </c>
      <c r="Q36" s="39" t="str">
        <f aca="false">IF(C36="b",TRUNC(4+N36/6500),"NA")</f>
        <v>NA</v>
      </c>
      <c r="R36" s="71" t="n">
        <f aca="false">(SPWT*(F36-MIN(Speed))/(MAX(Speed)-MIN(Speed)))+(MANWT*(J36-MIN(Man))/(MAX(Man)-MIN(Man)))+(DURWT*((L36*0.2)+(K36-MIN(Dur))/(MAX(Dur)-MIN(Dur))))+(GUNWT*(O36-MIN(Gun))/(MAX(Gun)-MIN(Gun)))</f>
        <v>0.691502335584904</v>
      </c>
      <c r="S36" s="72" t="n">
        <f aca="false">(BSpwt*(F36-MIN(Speed))/(MAX(Speed)-MIN(Speed)))+IF(N36&lt;1000,0,(BLoadwt*(N36-MIN(Load1))/(MAX(Load1)-MIN(Load1))))+(DURWT*((L36*0.2)+(K36-MIN(Dur))/(MAX(Dur)-MIN(Dur))))+(BGunwt*(O36-MIN(Gun))/(MAX(Gun)-MIN(Gun)))+(Bendwt*(P36-MIN(Range))/(MAX(Range)-MIN(Range)))</f>
        <v>0.363720116275162</v>
      </c>
      <c r="T36" s="38"/>
      <c r="U36" s="38"/>
    </row>
    <row r="37" customFormat="false" ht="11.25" hidden="false" customHeight="false" outlineLevel="0" collapsed="false">
      <c r="A37" s="87" t="s">
        <v>835</v>
      </c>
      <c r="B37" s="87" t="s">
        <v>806</v>
      </c>
      <c r="C37" s="87" t="s">
        <v>833</v>
      </c>
      <c r="D37" s="38" t="n">
        <f aca="false">VLOOKUP(A37,allac,13,FALSE())</f>
        <v>1941</v>
      </c>
      <c r="E37" s="38" t="n">
        <f aca="false">VLOOKUP(A37,allac,14,FALSE())</f>
        <v>4</v>
      </c>
      <c r="F37" s="39" t="n">
        <v>260</v>
      </c>
      <c r="G37" s="39" t="n">
        <v>200</v>
      </c>
      <c r="H37" s="69" t="n">
        <v>20000</v>
      </c>
      <c r="I37" s="69" t="n">
        <v>1500</v>
      </c>
      <c r="J37" s="39" t="n">
        <v>23</v>
      </c>
      <c r="K37" s="39" t="n">
        <v>38</v>
      </c>
      <c r="L37" s="39" t="n">
        <v>2</v>
      </c>
      <c r="M37" s="69" t="n">
        <v>140</v>
      </c>
      <c r="N37" s="69" t="n">
        <v>1321</v>
      </c>
      <c r="O37" s="39" t="n">
        <v>17</v>
      </c>
      <c r="P37" s="70" t="n">
        <f aca="false">TRUNC((M37*G37)/60/60)</f>
        <v>7</v>
      </c>
      <c r="Q37" s="39" t="str">
        <f aca="false">IF(C37="b",TRUNC(4+N37/6500),"NA")</f>
        <v>NA</v>
      </c>
      <c r="R37" s="71" t="n">
        <f aca="false">(SPWT*(F37-MIN(Speed))/(MAX(Speed)-MIN(Speed)))+(MANWT*(J37-MIN(Man))/(MAX(Man)-MIN(Man)))+(DURWT*((L37*0.2)+(K37-MIN(Dur))/(MAX(Dur)-MIN(Dur))))+(GUNWT*(O37-MIN(Gun))/(MAX(Gun)-MIN(Gun)))</f>
        <v>0.515551298854051</v>
      </c>
      <c r="S37" s="72" t="n">
        <f aca="false">(BSpwt*(F37-MIN(Speed))/(MAX(Speed)-MIN(Speed)))+IF(N37&lt;1000,0,(BLoadwt*(N37-MIN(Load1))/(MAX(Load1)-MIN(Load1))))+(DURWT*((L37*0.2)+(K37-MIN(Dur))/(MAX(Dur)-MIN(Dur))))+(BGunwt*(O37-MIN(Gun))/(MAX(Gun)-MIN(Gun)))+(Bendwt*(P37-MIN(Range))/(MAX(Range)-MIN(Range)))</f>
        <v>0.295856216940552</v>
      </c>
      <c r="T37" s="38"/>
      <c r="U37" s="38"/>
    </row>
    <row r="38" customFormat="false" ht="11.25" hidden="false" customHeight="false" outlineLevel="0" collapsed="false">
      <c r="A38" s="38" t="s">
        <v>836</v>
      </c>
      <c r="B38" s="38" t="s">
        <v>794</v>
      </c>
      <c r="C38" s="38" t="s">
        <v>792</v>
      </c>
      <c r="D38" s="38" t="n">
        <f aca="false">VLOOKUP(A38,allac,13,FALSE())</f>
        <v>1942</v>
      </c>
      <c r="E38" s="38" t="n">
        <f aca="false">VLOOKUP(A38,allac,14,FALSE())</f>
        <v>10</v>
      </c>
      <c r="F38" s="39" t="n">
        <v>391</v>
      </c>
      <c r="G38" s="39" t="n">
        <v>185</v>
      </c>
      <c r="H38" s="69" t="n">
        <v>39000</v>
      </c>
      <c r="I38" s="69" t="n">
        <v>2353</v>
      </c>
      <c r="J38" s="39" t="n">
        <v>32</v>
      </c>
      <c r="K38" s="39" t="n">
        <v>37</v>
      </c>
      <c r="L38" s="39" t="n">
        <v>1</v>
      </c>
      <c r="M38" s="69" t="n">
        <v>575</v>
      </c>
      <c r="N38" s="69" t="n">
        <v>2000</v>
      </c>
      <c r="O38" s="39" t="n">
        <v>16</v>
      </c>
      <c r="P38" s="70" t="n">
        <f aca="false">TRUNC((M38*G38)/60/60)</f>
        <v>29</v>
      </c>
      <c r="Q38" s="39" t="str">
        <f aca="false">IF(C38="b",TRUNC(4+N38/6500),"NA")</f>
        <v>NA</v>
      </c>
      <c r="R38" s="71" t="n">
        <f aca="false">(SPWT*(F38-MIN(Speed))/(MAX(Speed)-MIN(Speed)))+(MANWT*(J38-MIN(Man))/(MAX(Man)-MIN(Man)))+(DURWT*((L38*0.2)+(K38-MIN(Dur))/(MAX(Dur)-MIN(Dur))))+(GUNWT*(O38-MIN(Gun))/(MAX(Gun)-MIN(Gun)))</f>
        <v>0.662126726484525</v>
      </c>
      <c r="S38" s="72" t="n">
        <f aca="false">(BSpwt*(F38-MIN(Speed))/(MAX(Speed)-MIN(Speed)))+IF(N38&lt;1000,0,(BLoadwt*(N38-MIN(Load1))/(MAX(Load1)-MIN(Load1))))+(DURWT*((L38*0.2)+(K38-MIN(Dur))/(MAX(Dur)-MIN(Dur))))+(BGunwt*(O38-MIN(Gun))/(MAX(Gun)-MIN(Gun)))+(Bendwt*(P38-MIN(Range))/(MAX(Range)-MIN(Range)))</f>
        <v>0.3709672682058</v>
      </c>
      <c r="T38" s="38"/>
      <c r="U38" s="38"/>
    </row>
    <row r="39" customFormat="false" ht="11.25" hidden="false" customHeight="false" outlineLevel="0" collapsed="false">
      <c r="A39" s="87" t="s">
        <v>837</v>
      </c>
      <c r="B39" s="87" t="s">
        <v>806</v>
      </c>
      <c r="C39" s="87" t="s">
        <v>806</v>
      </c>
      <c r="D39" s="38" t="n">
        <f aca="false">VLOOKUP(A39,allac,13,FALSE())</f>
        <v>1944</v>
      </c>
      <c r="E39" s="38" t="n">
        <f aca="false">VLOOKUP(A39,allac,14,FALSE())</f>
        <v>5</v>
      </c>
      <c r="F39" s="39" t="n">
        <v>395</v>
      </c>
      <c r="G39" s="39" t="n">
        <v>265</v>
      </c>
      <c r="H39" s="69" t="n">
        <v>35000</v>
      </c>
      <c r="I39" s="69" t="n">
        <v>2950</v>
      </c>
      <c r="J39" s="39" t="n">
        <v>35</v>
      </c>
      <c r="K39" s="39" t="n">
        <v>29</v>
      </c>
      <c r="L39" s="39" t="n">
        <v>1</v>
      </c>
      <c r="M39" s="69" t="n">
        <v>240</v>
      </c>
      <c r="N39" s="69" t="n">
        <v>0</v>
      </c>
      <c r="O39" s="39" t="n">
        <v>0</v>
      </c>
      <c r="P39" s="70" t="n">
        <f aca="false">TRUNC((M39*G39)/60/60)</f>
        <v>17</v>
      </c>
      <c r="Q39" s="39" t="str">
        <f aca="false">IF(C39="b",TRUNC(4+N39/6500),"NA")</f>
        <v>NA</v>
      </c>
      <c r="R39" s="71" t="n">
        <f aca="false">(SPWT*(F39-MIN(Speed))/(MAX(Speed)-MIN(Speed)))+(MANWT*(J39-MIN(Man))/(MAX(Man)-MIN(Man)))+(DURWT*((L39*0.2)+(K39-MIN(Dur))/(MAX(Dur)-MIN(Dur))))+(GUNWT*(O39-MIN(Gun))/(MAX(Gun)-MIN(Gun)))</f>
        <v>0.58383674429546</v>
      </c>
      <c r="S39" s="72" t="n">
        <f aca="false">(BSpwt*(F39-MIN(Speed))/(MAX(Speed)-MIN(Speed)))+IF(N39&lt;1000,0,(BLoadwt*(N39-MIN(Load1))/(MAX(Load1)-MIN(Load1))))+(DURWT*((L39*0.2)+(K39-MIN(Dur))/(MAX(Dur)-MIN(Dur))))+(BGunwt*(O39-MIN(Gun))/(MAX(Gun)-MIN(Gun)))+(Bendwt*(P39-MIN(Range))/(MAX(Range)-MIN(Range)))</f>
        <v>0.25354928252176</v>
      </c>
      <c r="T39" s="38"/>
      <c r="U39" s="38"/>
    </row>
    <row r="40" customFormat="false" ht="11.25" hidden="false" customHeight="false" outlineLevel="0" collapsed="false">
      <c r="A40" s="38" t="s">
        <v>838</v>
      </c>
      <c r="B40" s="38" t="s">
        <v>794</v>
      </c>
      <c r="C40" s="38" t="s">
        <v>797</v>
      </c>
      <c r="D40" s="38" t="n">
        <f aca="false">VLOOKUP(A40,allac,13,FALSE())</f>
        <v>1941</v>
      </c>
      <c r="E40" s="38" t="n">
        <f aca="false">VLOOKUP(A40,allac,14,FALSE())</f>
        <v>6</v>
      </c>
      <c r="F40" s="39" t="n">
        <v>293</v>
      </c>
      <c r="G40" s="39" t="n">
        <v>190</v>
      </c>
      <c r="H40" s="69" t="n">
        <v>31500</v>
      </c>
      <c r="I40" s="69" t="n">
        <v>909</v>
      </c>
      <c r="J40" s="39" t="n">
        <v>4</v>
      </c>
      <c r="K40" s="39" t="n">
        <v>60</v>
      </c>
      <c r="L40" s="39" t="n">
        <v>1</v>
      </c>
      <c r="M40" s="69" t="n">
        <v>825</v>
      </c>
      <c r="N40" s="69" t="n">
        <v>8800</v>
      </c>
      <c r="O40" s="39" t="n">
        <v>21</v>
      </c>
      <c r="P40" s="70" t="n">
        <f aca="false">TRUNC((M40*G40)/60/60)</f>
        <v>43</v>
      </c>
      <c r="Q40" s="39" t="n">
        <f aca="false">IF(C40="b",TRUNC(4+N40/6500),"NA")</f>
        <v>5</v>
      </c>
      <c r="R40" s="71" t="n">
        <f aca="false">(SPWT*(F40-MIN(Speed))/(MAX(Speed)-MIN(Speed)))+(MANWT*(J40-MIN(Man))/(MAX(Man)-MIN(Man)))+(DURWT*((L40*0.2)+(K40-MIN(Dur))/(MAX(Dur)-MIN(Dur))))+(GUNWT*(O40-MIN(Gun))/(MAX(Gun)-MIN(Gun)))</f>
        <v>0.45115619854152</v>
      </c>
      <c r="S40" s="72" t="n">
        <f aca="false">(BSpwt*(F40-MIN(Speed))/(MAX(Speed)-MIN(Speed)))+IF(N40&lt;1000,0,(BLoadwt*(N40-MIN(Load1))/(MAX(Load1)-MIN(Load1))))+(DURWT*((L40*0.2)+(K40-MIN(Dur))/(MAX(Dur)-MIN(Dur))))+(BGunwt*(O40-MIN(Gun))/(MAX(Gun)-MIN(Gun)))+(Bendwt*(P40-MIN(Range))/(MAX(Range)-MIN(Range)))</f>
        <v>0.549061397318278</v>
      </c>
      <c r="T40" s="38"/>
      <c r="U40" s="38"/>
    </row>
    <row r="41" customFormat="false" ht="12.75" hidden="false" customHeight="false" outlineLevel="0" collapsed="false">
      <c r="A41" s="38" t="s">
        <v>839</v>
      </c>
      <c r="B41" s="38" t="s">
        <v>794</v>
      </c>
      <c r="C41" s="38" t="s">
        <v>797</v>
      </c>
      <c r="D41" s="38" t="n">
        <f aca="false">VLOOKUP(A41,allac,13,FALSE())</f>
        <v>1940</v>
      </c>
      <c r="E41" s="38" t="n">
        <f aca="false">VLOOKUP(A41,allac,14,FALSE())</f>
        <v>9</v>
      </c>
      <c r="F41" s="39" t="n">
        <v>323</v>
      </c>
      <c r="G41" s="39" t="n">
        <v>180</v>
      </c>
      <c r="H41" s="69" t="n">
        <v>37000</v>
      </c>
      <c r="I41" s="69" t="n">
        <v>1300</v>
      </c>
      <c r="J41" s="39" t="n">
        <v>3</v>
      </c>
      <c r="K41" s="39" t="n">
        <v>65</v>
      </c>
      <c r="L41" s="39" t="n">
        <v>1</v>
      </c>
      <c r="M41" s="69" t="n">
        <v>815</v>
      </c>
      <c r="N41" s="69" t="n">
        <v>6800</v>
      </c>
      <c r="O41" s="39" t="n">
        <v>20</v>
      </c>
      <c r="P41" s="70" t="n">
        <f aca="false">TRUNC((M41*G41)/60/60)</f>
        <v>40</v>
      </c>
      <c r="Q41" s="39" t="n">
        <f aca="false">IF(C41="b",TRUNC(4+N41/6500),"NA")</f>
        <v>5</v>
      </c>
      <c r="R41" s="71" t="n">
        <f aca="false">(SPWT*(F41-MIN(Speed))/(MAX(Speed)-MIN(Speed)))+(MANWT*(J41-MIN(Man))/(MAX(Man)-MIN(Man)))+(DURWT*((L41*0.2)+(K41-MIN(Dur))/(MAX(Dur)-MIN(Dur))))+(GUNWT*(O41-MIN(Gun))/(MAX(Gun)-MIN(Gun)))</f>
        <v>0.484814665456867</v>
      </c>
      <c r="S41" s="72" t="n">
        <f aca="false">(BSpwt*(F41-MIN(Speed))/(MAX(Speed)-MIN(Speed)))+IF(N41&lt;1000,0,(BLoadwt*(N41-MIN(Load1))/(MAX(Load1)-MIN(Load1))))+(DURWT*((L41*0.2)+(K41-MIN(Dur))/(MAX(Dur)-MIN(Dur))))+(BGunwt*(O41-MIN(Gun))/(MAX(Gun)-MIN(Gun)))+(Bendwt*(P41-MIN(Range))/(MAX(Range)-MIN(Range)))</f>
        <v>0.545259838021306</v>
      </c>
      <c r="T41" s="38"/>
      <c r="U41" s="38"/>
      <c r="X41" s="86"/>
      <c r="Y41" s="86"/>
      <c r="Z41" s="86"/>
      <c r="AA41" s="86"/>
      <c r="AB41" s="86"/>
      <c r="AC41" s="86"/>
      <c r="AD41" s="86"/>
      <c r="AE41" s="86"/>
      <c r="AF41" s="86"/>
      <c r="AG41" s="86"/>
      <c r="AH41" s="86"/>
      <c r="AI41" s="86"/>
      <c r="AJ41" s="1"/>
    </row>
    <row r="42" customFormat="false" ht="11.25" hidden="false" customHeight="false" outlineLevel="0" collapsed="false">
      <c r="A42" s="87" t="s">
        <v>840</v>
      </c>
      <c r="B42" s="87" t="s">
        <v>794</v>
      </c>
      <c r="C42" s="87" t="s">
        <v>812</v>
      </c>
      <c r="D42" s="38" t="n">
        <f aca="false">VLOOKUP(A42,allac,13,FALSE())</f>
        <v>1943</v>
      </c>
      <c r="E42" s="38" t="n">
        <f aca="false">VLOOKUP(A42,allac,14,FALSE())</f>
        <v>11</v>
      </c>
      <c r="F42" s="39" t="n">
        <v>410</v>
      </c>
      <c r="G42" s="39" t="n">
        <v>378</v>
      </c>
      <c r="H42" s="69" t="n">
        <v>43000</v>
      </c>
      <c r="I42" s="69" t="n">
        <v>3425</v>
      </c>
      <c r="J42" s="39" t="n">
        <v>30</v>
      </c>
      <c r="K42" s="39" t="n">
        <v>33</v>
      </c>
      <c r="L42" s="39" t="n">
        <v>2</v>
      </c>
      <c r="M42" s="69" t="n">
        <v>105</v>
      </c>
      <c r="N42" s="69" t="n">
        <v>1500</v>
      </c>
      <c r="O42" s="39" t="n">
        <v>16</v>
      </c>
      <c r="P42" s="70" t="n">
        <f aca="false">TRUNC((M42*G42)/60/60)</f>
        <v>11</v>
      </c>
      <c r="Q42" s="39" t="str">
        <f aca="false">IF(C42="b",TRUNC(4+N42/6500),"NA")</f>
        <v>NA</v>
      </c>
      <c r="R42" s="71" t="n">
        <f aca="false">(SPWT*(F42-MIN(Speed))/(MAX(Speed)-MIN(Speed)))+(MANWT*(J42-MIN(Man))/(MAX(Man)-MIN(Man)))+(DURWT*((L42*0.2)+(K42-MIN(Dur))/(MAX(Dur)-MIN(Dur))))+(GUNWT*(O42-MIN(Gun))/(MAX(Gun)-MIN(Gun)))</f>
        <v>0.687506637093793</v>
      </c>
      <c r="S42" s="72" t="n">
        <f aca="false">(BSpwt*(F42-MIN(Speed))/(MAX(Speed)-MIN(Speed)))+IF(N42&lt;1000,0,(BLoadwt*(N42-MIN(Load1))/(MAX(Load1)-MIN(Load1))))+(DURWT*((L42*0.2)+(K42-MIN(Dur))/(MAX(Dur)-MIN(Dur))))+(BGunwt*(O42-MIN(Gun))/(MAX(Gun)-MIN(Gun)))+(Bendwt*(P42-MIN(Range))/(MAX(Range)-MIN(Range)))</f>
        <v>0.374453447928219</v>
      </c>
      <c r="T42" s="38"/>
      <c r="U42" s="38"/>
    </row>
    <row r="43" customFormat="false" ht="11.25" hidden="false" customHeight="false" outlineLevel="0" collapsed="false">
      <c r="A43" s="38" t="s">
        <v>841</v>
      </c>
      <c r="B43" s="38" t="s">
        <v>794</v>
      </c>
      <c r="C43" s="38" t="s">
        <v>797</v>
      </c>
      <c r="D43" s="38" t="n">
        <f aca="false">VLOOKUP(A43,allac,13,FALSE())</f>
        <v>1945</v>
      </c>
      <c r="E43" s="38" t="n">
        <f aca="false">VLOOKUP(A43,allac,14,FALSE())</f>
        <v>1</v>
      </c>
      <c r="F43" s="39" t="n">
        <v>355</v>
      </c>
      <c r="G43" s="39" t="n">
        <v>280</v>
      </c>
      <c r="H43" s="69" t="n">
        <v>31300</v>
      </c>
      <c r="I43" s="69" t="n">
        <v>1235</v>
      </c>
      <c r="J43" s="39" t="n">
        <v>20</v>
      </c>
      <c r="K43" s="39" t="n">
        <v>42</v>
      </c>
      <c r="L43" s="39" t="n">
        <v>1</v>
      </c>
      <c r="M43" s="69" t="n">
        <v>335</v>
      </c>
      <c r="N43" s="69" t="n">
        <v>6000</v>
      </c>
      <c r="O43" s="39" t="n">
        <v>30</v>
      </c>
      <c r="P43" s="70" t="n">
        <f aca="false">TRUNC((M43*G43)/60/60)</f>
        <v>26</v>
      </c>
      <c r="Q43" s="39" t="n">
        <f aca="false">IF(C43="b",TRUNC(4+N43/6500),"NA")</f>
        <v>4</v>
      </c>
      <c r="R43" s="71" t="n">
        <f aca="false">(SPWT*(F43-MIN(Speed))/(MAX(Speed)-MIN(Speed)))+(MANWT*(J43-MIN(Man))/(MAX(Man)-MIN(Man)))+(DURWT*((L43*0.2)+(K43-MIN(Dur))/(MAX(Dur)-MIN(Dur))))+(GUNWT*(O43-MIN(Gun))/(MAX(Gun)-MIN(Gun)))</f>
        <v>0.614996639446181</v>
      </c>
      <c r="S43" s="72" t="n">
        <f aca="false">(BSpwt*(F43-MIN(Speed))/(MAX(Speed)-MIN(Speed)))+IF(N43&lt;1000,0,(BLoadwt*(N43-MIN(Load1))/(MAX(Load1)-MIN(Load1))))+(DURWT*((L43*0.2)+(K43-MIN(Dur))/(MAX(Dur)-MIN(Dur))))+(BGunwt*(O43-MIN(Gun))/(MAX(Gun)-MIN(Gun)))+(Bendwt*(P43-MIN(Range))/(MAX(Range)-MIN(Range)))</f>
        <v>0.46751302214605</v>
      </c>
      <c r="T43" s="38"/>
      <c r="U43" s="38"/>
    </row>
    <row r="44" customFormat="false" ht="11.25" hidden="false" customHeight="false" outlineLevel="0" collapsed="false">
      <c r="A44" s="87" t="s">
        <v>842</v>
      </c>
      <c r="B44" s="87" t="s">
        <v>791</v>
      </c>
      <c r="C44" s="87" t="s">
        <v>809</v>
      </c>
      <c r="D44" s="38" t="n">
        <f aca="false">VLOOKUP(A44,allac,13,FALSE())</f>
        <v>1944</v>
      </c>
      <c r="E44" s="38" t="n">
        <f aca="false">VLOOKUP(A44,allac,14,FALSE())</f>
        <v>4</v>
      </c>
      <c r="F44" s="39" t="n">
        <v>335</v>
      </c>
      <c r="G44" s="39" t="n">
        <v>235</v>
      </c>
      <c r="H44" s="69" t="n">
        <v>32810</v>
      </c>
      <c r="I44" s="69" t="n">
        <v>2679</v>
      </c>
      <c r="J44" s="39" t="n">
        <v>29</v>
      </c>
      <c r="K44" s="39" t="n">
        <v>36</v>
      </c>
      <c r="L44" s="39" t="n">
        <v>1</v>
      </c>
      <c r="M44" s="69" t="n">
        <v>315</v>
      </c>
      <c r="N44" s="69" t="n">
        <v>300</v>
      </c>
      <c r="O44" s="39" t="n">
        <v>14</v>
      </c>
      <c r="P44" s="70" t="n">
        <f aca="false">TRUNC((M44*G44)/60/60)</f>
        <v>20</v>
      </c>
      <c r="Q44" s="39" t="str">
        <f aca="false">IF(C44="b",TRUNC(4+N44/6500),"NA")</f>
        <v>NA</v>
      </c>
      <c r="R44" s="71" t="n">
        <f aca="false">(SPWT*(F44-MIN(Speed))/(MAX(Speed)-MIN(Speed)))+(MANWT*(J44-MIN(Man))/(MAX(Man)-MIN(Man)))+(DURWT*((L44*0.2)+(K44-MIN(Dur))/(MAX(Dur)-MIN(Dur))))+(GUNWT*(O44-MIN(Gun))/(MAX(Gun)-MIN(Gun)))</f>
        <v>0.572380616325571</v>
      </c>
      <c r="S44" s="72" t="n">
        <f aca="false">(BSpwt*(F44-MIN(Speed))/(MAX(Speed)-MIN(Speed)))+IF(N44&lt;1000,0,(BLoadwt*(N44-MIN(Load1))/(MAX(Load1)-MIN(Load1))))+(DURWT*((L44*0.2)+(K44-MIN(Dur))/(MAX(Dur)-MIN(Dur))))+(BGunwt*(O44-MIN(Gun))/(MAX(Gun)-MIN(Gun)))+(Bendwt*(P44-MIN(Range))/(MAX(Range)-MIN(Range)))</f>
        <v>0.281108445071748</v>
      </c>
      <c r="T44" s="38" t="str">
        <f aca="false">IF(B44&lt;&gt;"J","",IF(VLOOKUP(A44,factories,10,FALSE())="","",VLOOKUP(A44,factories,10,FALSE())))</f>
        <v/>
      </c>
      <c r="U44" s="38" t="n">
        <f aca="false">VLOOKUP(A44,TBO,25,FALSE())</f>
        <v>144</v>
      </c>
    </row>
    <row r="45" customFormat="false" ht="11.25" hidden="false" customHeight="false" outlineLevel="0" collapsed="false">
      <c r="A45" s="38" t="s">
        <v>843</v>
      </c>
      <c r="B45" s="38" t="s">
        <v>806</v>
      </c>
      <c r="C45" s="38" t="s">
        <v>792</v>
      </c>
      <c r="D45" s="38" t="n">
        <f aca="false">VLOOKUP(A45,allac,13,FALSE())</f>
        <v>1943</v>
      </c>
      <c r="E45" s="38" t="n">
        <f aca="false">VLOOKUP(A45,allac,14,FALSE())</f>
        <v>12</v>
      </c>
      <c r="F45" s="39" t="n">
        <v>403</v>
      </c>
      <c r="G45" s="39" t="n">
        <v>250</v>
      </c>
      <c r="H45" s="69" t="n">
        <v>31116</v>
      </c>
      <c r="I45" s="69" t="n">
        <v>3489</v>
      </c>
      <c r="J45" s="39" t="n">
        <v>33</v>
      </c>
      <c r="K45" s="39" t="n">
        <v>31</v>
      </c>
      <c r="L45" s="39" t="n">
        <v>2</v>
      </c>
      <c r="M45" s="69" t="n">
        <v>114</v>
      </c>
      <c r="N45" s="69" t="n">
        <v>662</v>
      </c>
      <c r="O45" s="39" t="n">
        <v>8</v>
      </c>
      <c r="P45" s="70" t="n">
        <f aca="false">TRUNC((M45*G45)/60/60)</f>
        <v>7</v>
      </c>
      <c r="Q45" s="39" t="str">
        <f aca="false">IF(C45="b",TRUNC(4+N45/6500),"NA")</f>
        <v>NA</v>
      </c>
      <c r="R45" s="71" t="n">
        <f aca="false">(SPWT*(F45-MIN(Speed))/(MAX(Speed)-MIN(Speed)))+(MANWT*(J45-MIN(Man))/(MAX(Man)-MIN(Man)))+(DURWT*((L45*0.2)+(K45-MIN(Dur))/(MAX(Dur)-MIN(Dur))))+(GUNWT*(O45-MIN(Gun))/(MAX(Gun)-MIN(Gun)))</f>
        <v>0.660297072957623</v>
      </c>
      <c r="S45" s="72" t="n">
        <f aca="false">(BSpwt*(F45-MIN(Speed))/(MAX(Speed)-MIN(Speed)))+IF(N45&lt;1000,0,(BLoadwt*(N45-MIN(Load1))/(MAX(Load1)-MIN(Load1))))+(DURWT*((L45*0.2)+(K45-MIN(Dur))/(MAX(Dur)-MIN(Dur))))+(BGunwt*(O45-MIN(Gun))/(MAX(Gun)-MIN(Gun)))+(Bendwt*(P45-MIN(Range))/(MAX(Range)-MIN(Range)))</f>
        <v>0.311848842289209</v>
      </c>
      <c r="T45" s="38"/>
      <c r="U45" s="38"/>
    </row>
    <row r="46" customFormat="false" ht="12.75" hidden="false" customHeight="false" outlineLevel="0" collapsed="false">
      <c r="A46" s="38" t="s">
        <v>844</v>
      </c>
      <c r="B46" s="38" t="s">
        <v>791</v>
      </c>
      <c r="C46" s="38" t="s">
        <v>792</v>
      </c>
      <c r="D46" s="38" t="n">
        <f aca="false">VLOOKUP(A46,allac,13,FALSE())</f>
        <v>1944</v>
      </c>
      <c r="E46" s="38" t="n">
        <f aca="false">VLOOKUP(A46,allac,14,FALSE())</f>
        <v>8</v>
      </c>
      <c r="F46" s="39" t="n">
        <v>392</v>
      </c>
      <c r="G46" s="39" t="n">
        <v>277</v>
      </c>
      <c r="H46" s="69" t="n">
        <v>36090</v>
      </c>
      <c r="I46" s="69" t="n">
        <v>2780</v>
      </c>
      <c r="J46" s="39" t="n">
        <v>35</v>
      </c>
      <c r="K46" s="39" t="n">
        <v>30</v>
      </c>
      <c r="L46" s="39" t="n">
        <v>1</v>
      </c>
      <c r="M46" s="69" t="n">
        <v>290</v>
      </c>
      <c r="N46" s="69" t="n">
        <v>1102</v>
      </c>
      <c r="O46" s="39" t="n">
        <v>14</v>
      </c>
      <c r="P46" s="70" t="n">
        <f aca="false">TRUNC((M46*G46)/60/60)</f>
        <v>22</v>
      </c>
      <c r="Q46" s="39" t="str">
        <f aca="false">IF(C46="b",TRUNC(4+N46/6500),"NA")</f>
        <v>NA</v>
      </c>
      <c r="R46" s="71" t="n">
        <f aca="false">(SPWT*(F46-MIN(Speed))/(MAX(Speed)-MIN(Speed)))+(MANWT*(J46-MIN(Man))/(MAX(Man)-MIN(Man)))+(DURWT*((L46*0.2)+(K46-MIN(Dur))/(MAX(Dur)-MIN(Dur))))+(GUNWT*(O46-MIN(Gun))/(MAX(Gun)-MIN(Gun)))</f>
        <v>0.651597271230299</v>
      </c>
      <c r="S46" s="72" t="n">
        <f aca="false">(BSpwt*(F46-MIN(Speed))/(MAX(Speed)-MIN(Speed)))+IF(N46&lt;1000,0,(BLoadwt*(N46-MIN(Load1))/(MAX(Load1)-MIN(Load1))))+(DURWT*((L46*0.2)+(K46-MIN(Dur))/(MAX(Dur)-MIN(Dur))))+(BGunwt*(O46-MIN(Gun))/(MAX(Gun)-MIN(Gun)))+(Bendwt*(P46-MIN(Range))/(MAX(Range)-MIN(Range)))</f>
        <v>0.314845573982592</v>
      </c>
      <c r="T46" s="38" t="n">
        <f aca="false">IF(B46&lt;&gt;"J","",IF(VLOOKUP(A46,factories,10,FALSE())="","",VLOOKUP(A46,factories,10,FALSE())))</f>
        <v>320</v>
      </c>
      <c r="U46" s="38" t="n">
        <f aca="false">VLOOKUP(A46,TBO,25,FALSE())</f>
        <v>360</v>
      </c>
      <c r="AJ46" s="73"/>
    </row>
    <row r="47" customFormat="false" ht="11.25" hidden="false" customHeight="false" outlineLevel="0" collapsed="false">
      <c r="A47" s="38" t="s">
        <v>845</v>
      </c>
      <c r="B47" s="38" t="s">
        <v>791</v>
      </c>
      <c r="C47" s="38" t="s">
        <v>792</v>
      </c>
      <c r="D47" s="38" t="n">
        <f aca="false">VLOOKUP(A47,allac,13,FALSE())</f>
        <v>1944</v>
      </c>
      <c r="E47" s="38" t="n">
        <f aca="false">VLOOKUP(A47,allac,14,FALSE())</f>
        <v>1</v>
      </c>
      <c r="F47" s="39" t="n">
        <v>363</v>
      </c>
      <c r="G47" s="39" t="n">
        <v>230</v>
      </c>
      <c r="H47" s="69" t="n">
        <v>41010</v>
      </c>
      <c r="I47" s="69" t="n">
        <v>2510</v>
      </c>
      <c r="J47" s="39" t="n">
        <v>36</v>
      </c>
      <c r="K47" s="39" t="n">
        <v>30</v>
      </c>
      <c r="L47" s="39" t="n">
        <v>1</v>
      </c>
      <c r="M47" s="69" t="n">
        <v>230</v>
      </c>
      <c r="N47" s="69" t="n">
        <v>264</v>
      </c>
      <c r="O47" s="39" t="n">
        <v>16</v>
      </c>
      <c r="P47" s="70" t="n">
        <f aca="false">TRUNC((M47*G47)/60/60)</f>
        <v>14</v>
      </c>
      <c r="Q47" s="39" t="str">
        <f aca="false">IF(C47="b",TRUNC(4+N47/6500),"NA")</f>
        <v>NA</v>
      </c>
      <c r="R47" s="71" t="n">
        <f aca="false">(SPWT*(F47-MIN(Speed))/(MAX(Speed)-MIN(Speed)))+(MANWT*(J47-MIN(Man))/(MAX(Man)-MIN(Man)))+(DURWT*((L47*0.2)+(K47-MIN(Dur))/(MAX(Dur)-MIN(Dur))))+(GUNWT*(O47-MIN(Gun))/(MAX(Gun)-MIN(Gun)))</f>
        <v>0.642848909500286</v>
      </c>
      <c r="S47" s="72" t="n">
        <f aca="false">(BSpwt*(F47-MIN(Speed))/(MAX(Speed)-MIN(Speed)))+IF(N47&lt;1000,0,(BLoadwt*(N47-MIN(Load1))/(MAX(Load1)-MIN(Load1))))+(DURWT*((L47*0.2)+(K47-MIN(Dur))/(MAX(Dur)-MIN(Dur))))+(BGunwt*(O47-MIN(Gun))/(MAX(Gun)-MIN(Gun)))+(Bendwt*(P47-MIN(Range))/(MAX(Range)-MIN(Range)))</f>
        <v>0.271918809019727</v>
      </c>
      <c r="T47" s="38" t="n">
        <f aca="false">IF(B47&lt;&gt;"J","",IF(VLOOKUP(A47,factories,10,FALSE())="","",VLOOKUP(A47,factories,10,FALSE())))</f>
        <v>28</v>
      </c>
      <c r="U47" s="38" t="n">
        <f aca="false">VLOOKUP(A47,TBO,25,FALSE())</f>
        <v>294</v>
      </c>
    </row>
    <row r="48" customFormat="false" ht="11.25" hidden="false" customHeight="false" outlineLevel="0" collapsed="false">
      <c r="A48" s="38" t="s">
        <v>846</v>
      </c>
      <c r="B48" s="38" t="s">
        <v>806</v>
      </c>
      <c r="C48" s="38" t="s">
        <v>792</v>
      </c>
      <c r="D48" s="38" t="n">
        <f aca="false">VLOOKUP(A48,allac,13,FALSE())</f>
        <v>1943</v>
      </c>
      <c r="E48" s="38" t="n">
        <f aca="false">VLOOKUP(A48,allac,14,FALSE())</f>
        <v>9</v>
      </c>
      <c r="F48" s="39" t="n">
        <v>407</v>
      </c>
      <c r="G48" s="39" t="n">
        <v>300</v>
      </c>
      <c r="H48" s="69" t="n">
        <v>35430</v>
      </c>
      <c r="I48" s="69" t="n">
        <v>4000</v>
      </c>
      <c r="J48" s="39" t="n">
        <v>34</v>
      </c>
      <c r="K48" s="39" t="n">
        <v>28</v>
      </c>
      <c r="L48" s="39" t="n">
        <v>1</v>
      </c>
      <c r="M48" s="69" t="n">
        <v>110</v>
      </c>
      <c r="N48" s="69" t="n">
        <v>100</v>
      </c>
      <c r="O48" s="39" t="n">
        <v>10</v>
      </c>
      <c r="P48" s="70" t="n">
        <f aca="false">TRUNC((M48*G48)/60/60)</f>
        <v>9</v>
      </c>
      <c r="Q48" s="39" t="str">
        <f aca="false">IF(C48="b",TRUNC(4+N48/6500),"NA")</f>
        <v>NA</v>
      </c>
      <c r="R48" s="71" t="n">
        <f aca="false">(SPWT*(F48-MIN(Speed))/(MAX(Speed)-MIN(Speed)))+(MANWT*(J48-MIN(Man))/(MAX(Man)-MIN(Man)))+(DURWT*((L48*0.2)+(K48-MIN(Dur))/(MAX(Dur)-MIN(Dur))))+(GUNWT*(O48-MIN(Gun))/(MAX(Gun)-MIN(Gun)))</f>
        <v>0.630285479046947</v>
      </c>
      <c r="S48" s="72" t="n">
        <f aca="false">(BSpwt*(F48-MIN(Speed))/(MAX(Speed)-MIN(Speed)))+IF(N48&lt;1000,0,(BLoadwt*(N48-MIN(Load1))/(MAX(Load1)-MIN(Load1))))+(DURWT*((L48*0.2)+(K48-MIN(Dur))/(MAX(Dur)-MIN(Dur))))+(BGunwt*(O48-MIN(Gun))/(MAX(Gun)-MIN(Gun)))+(Bendwt*(P48-MIN(Range))/(MAX(Range)-MIN(Range)))</f>
        <v>0.270185435359747</v>
      </c>
      <c r="T48" s="38"/>
      <c r="U48" s="38"/>
    </row>
    <row r="49" customFormat="false" ht="11.25" hidden="false" customHeight="false" outlineLevel="0" collapsed="false">
      <c r="A49" s="87" t="s">
        <v>847</v>
      </c>
      <c r="B49" s="87" t="s">
        <v>806</v>
      </c>
      <c r="C49" s="87" t="s">
        <v>806</v>
      </c>
      <c r="D49" s="38" t="n">
        <f aca="false">VLOOKUP(A49,allac,13,FALSE())</f>
        <v>1943</v>
      </c>
      <c r="E49" s="38" t="n">
        <f aca="false">VLOOKUP(A49,allac,14,FALSE())</f>
        <v>1</v>
      </c>
      <c r="F49" s="39" t="n">
        <v>340</v>
      </c>
      <c r="G49" s="39" t="n">
        <v>240</v>
      </c>
      <c r="H49" s="69" t="n">
        <v>30000</v>
      </c>
      <c r="I49" s="69" t="n">
        <v>2400</v>
      </c>
      <c r="J49" s="39" t="n">
        <v>24</v>
      </c>
      <c r="K49" s="39" t="n">
        <v>39</v>
      </c>
      <c r="L49" s="39" t="n">
        <v>2</v>
      </c>
      <c r="M49" s="69" t="n">
        <v>300</v>
      </c>
      <c r="N49" s="69" t="n">
        <v>2645</v>
      </c>
      <c r="O49" s="39" t="n">
        <v>10</v>
      </c>
      <c r="P49" s="70" t="n">
        <f aca="false">TRUNC((M49*G49)/60/60)</f>
        <v>20</v>
      </c>
      <c r="Q49" s="39" t="str">
        <f aca="false">IF(C49="b",TRUNC(4+N49/6500),"NA")</f>
        <v>NA</v>
      </c>
      <c r="R49" s="71" t="n">
        <f aca="false">(SPWT*(F49-MIN(Speed))/(MAX(Speed)-MIN(Speed)))+(MANWT*(J49-MIN(Man))/(MAX(Man)-MIN(Man)))+(DURWT*((L49*0.2)+(K49-MIN(Dur))/(MAX(Dur)-MIN(Dur))))+(GUNWT*(O49-MIN(Gun))/(MAX(Gun)-MIN(Gun)))</f>
        <v>0.567791948113049</v>
      </c>
      <c r="S49" s="72" t="n">
        <f aca="false">(BSpwt*(F49-MIN(Speed))/(MAX(Speed)-MIN(Speed)))+IF(N49&lt;1000,0,(BLoadwt*(N49-MIN(Load1))/(MAX(Load1)-MIN(Load1))))+(DURWT*((L49*0.2)+(K49-MIN(Dur))/(MAX(Dur)-MIN(Dur))))+(BGunwt*(O49-MIN(Gun))/(MAX(Gun)-MIN(Gun)))+(Bendwt*(P49-MIN(Range))/(MAX(Range)-MIN(Range)))</f>
        <v>0.372468701061935</v>
      </c>
      <c r="T49" s="38"/>
      <c r="U49" s="38"/>
    </row>
    <row r="50" customFormat="false" ht="11.25" hidden="false" customHeight="false" outlineLevel="0" collapsed="false">
      <c r="A50" s="87" t="s">
        <v>848</v>
      </c>
      <c r="B50" s="87" t="s">
        <v>794</v>
      </c>
      <c r="C50" s="87" t="s">
        <v>812</v>
      </c>
      <c r="D50" s="38" t="n">
        <f aca="false">VLOOKUP(A50,allac,13,FALSE())</f>
        <v>1943</v>
      </c>
      <c r="E50" s="38" t="n">
        <f aca="false">VLOOKUP(A50,allac,14,FALSE())</f>
        <v>1</v>
      </c>
      <c r="F50" s="39" t="n">
        <v>386</v>
      </c>
      <c r="G50" s="39" t="n">
        <v>200</v>
      </c>
      <c r="H50" s="69" t="n">
        <v>36000</v>
      </c>
      <c r="I50" s="69" t="n">
        <v>3333</v>
      </c>
      <c r="J50" s="39" t="n">
        <v>28</v>
      </c>
      <c r="K50" s="39" t="n">
        <v>32</v>
      </c>
      <c r="L50" s="39" t="n">
        <v>2</v>
      </c>
      <c r="M50" s="69" t="n">
        <v>195</v>
      </c>
      <c r="N50" s="69" t="n">
        <v>500</v>
      </c>
      <c r="O50" s="39" t="n">
        <v>18</v>
      </c>
      <c r="P50" s="70" t="n">
        <f aca="false">TRUNC((M50*G50)/60/60)</f>
        <v>10</v>
      </c>
      <c r="Q50" s="39" t="str">
        <f aca="false">IF(C50="b",TRUNC(4+N50/6500),"NA")</f>
        <v>NA</v>
      </c>
      <c r="R50" s="71" t="n">
        <f aca="false">(SPWT*(F50-MIN(Speed))/(MAX(Speed)-MIN(Speed)))+(MANWT*(J50-MIN(Man))/(MAX(Man)-MIN(Man)))+(DURWT*((L50*0.2)+(K50-MIN(Dur))/(MAX(Dur)-MIN(Dur))))+(GUNWT*(O50-MIN(Gun))/(MAX(Gun)-MIN(Gun)))</f>
        <v>0.654499277480929</v>
      </c>
      <c r="S50" s="72" t="n">
        <f aca="false">(BSpwt*(F50-MIN(Speed))/(MAX(Speed)-MIN(Speed)))+IF(N50&lt;1000,0,(BLoadwt*(N50-MIN(Load1))/(MAX(Load1)-MIN(Load1))))+(DURWT*((L50*0.2)+(K50-MIN(Dur))/(MAX(Dur)-MIN(Dur))))+(BGunwt*(O50-MIN(Gun))/(MAX(Gun)-MIN(Gun)))+(Bendwt*(P50-MIN(Range))/(MAX(Range)-MIN(Range)))</f>
        <v>0.333106966428067</v>
      </c>
      <c r="T50" s="38"/>
      <c r="U50" s="38"/>
    </row>
    <row r="51" customFormat="false" ht="11.25" hidden="false" customHeight="false" outlineLevel="0" collapsed="false">
      <c r="A51" s="38" t="s">
        <v>849</v>
      </c>
      <c r="B51" s="38" t="s">
        <v>806</v>
      </c>
      <c r="C51" s="38" t="s">
        <v>797</v>
      </c>
      <c r="D51" s="38" t="n">
        <f aca="false">VLOOKUP(A51,allac,13,FALSE())</f>
        <v>1944</v>
      </c>
      <c r="E51" s="38" t="n">
        <f aca="false">VLOOKUP(A51,allac,14,FALSE())</f>
        <v>7</v>
      </c>
      <c r="F51" s="39" t="n">
        <v>340</v>
      </c>
      <c r="G51" s="39" t="n">
        <v>275</v>
      </c>
      <c r="H51" s="69" t="n">
        <v>28900</v>
      </c>
      <c r="I51" s="69" t="n">
        <v>1726</v>
      </c>
      <c r="J51" s="39" t="n">
        <v>25</v>
      </c>
      <c r="K51" s="39" t="n">
        <v>40</v>
      </c>
      <c r="L51" s="39" t="n">
        <v>2</v>
      </c>
      <c r="M51" s="69" t="n">
        <v>270</v>
      </c>
      <c r="N51" s="69" t="n">
        <v>6614</v>
      </c>
      <c r="O51" s="39" t="n">
        <v>17</v>
      </c>
      <c r="P51" s="70" t="n">
        <f aca="false">TRUNC((M51*G51)/60/60)</f>
        <v>20</v>
      </c>
      <c r="Q51" s="39" t="n">
        <f aca="false">IF(C51="b",TRUNC(4+N51/6500),"NA")</f>
        <v>5</v>
      </c>
      <c r="R51" s="71" t="n">
        <f aca="false">(SPWT*(F51-MIN(Speed))/(MAX(Speed)-MIN(Speed)))+(MANWT*(J51-MIN(Man))/(MAX(Man)-MIN(Man)))+(DURWT*((L51*0.2)+(K51-MIN(Dur))/(MAX(Dur)-MIN(Dur))))+(GUNWT*(O51-MIN(Gun))/(MAX(Gun)-MIN(Gun)))</f>
        <v>0.61330476862587</v>
      </c>
      <c r="S51" s="72" t="n">
        <f aca="false">(BSpwt*(F51-MIN(Speed))/(MAX(Speed)-MIN(Speed)))+IF(N51&lt;1000,0,(BLoadwt*(N51-MIN(Load1))/(MAX(Load1)-MIN(Load1))))+(DURWT*((L51*0.2)+(K51-MIN(Dur))/(MAX(Dur)-MIN(Dur))))+(BGunwt*(O51-MIN(Gun))/(MAX(Gun)-MIN(Gun)))+(Bendwt*(P51-MIN(Range))/(MAX(Range)-MIN(Range)))</f>
        <v>0.462439021574756</v>
      </c>
      <c r="T51" s="38"/>
      <c r="U51" s="38"/>
    </row>
    <row r="52" customFormat="false" ht="11.25" hidden="false" customHeight="false" outlineLevel="0" collapsed="false">
      <c r="A52" s="38" t="s">
        <v>850</v>
      </c>
      <c r="B52" s="38" t="s">
        <v>797</v>
      </c>
      <c r="C52" s="38" t="s">
        <v>792</v>
      </c>
      <c r="D52" s="38" t="n">
        <f aca="false">VLOOKUP(A52,allac,13,FALSE())</f>
        <v>1942</v>
      </c>
      <c r="E52" s="38" t="n">
        <f aca="false">VLOOKUP(A52,allac,14,FALSE())</f>
        <v>6</v>
      </c>
      <c r="F52" s="39" t="n">
        <v>374</v>
      </c>
      <c r="G52" s="39" t="n">
        <v>272</v>
      </c>
      <c r="H52" s="69" t="n">
        <v>35500</v>
      </c>
      <c r="I52" s="69" t="n">
        <v>2666</v>
      </c>
      <c r="J52" s="39" t="n">
        <v>34</v>
      </c>
      <c r="K52" s="39" t="n">
        <v>28</v>
      </c>
      <c r="L52" s="39" t="n">
        <v>1</v>
      </c>
      <c r="M52" s="69" t="n">
        <v>105</v>
      </c>
      <c r="N52" s="69" t="n">
        <v>500</v>
      </c>
      <c r="O52" s="39" t="n">
        <v>16</v>
      </c>
      <c r="P52" s="70" t="n">
        <f aca="false">TRUNC((M52*G52)/60/60)</f>
        <v>7</v>
      </c>
      <c r="Q52" s="39" t="str">
        <f aca="false">IF(C52="b",TRUNC(4+N52/6500),"NA")</f>
        <v>NA</v>
      </c>
      <c r="R52" s="71" t="n">
        <f aca="false">(SPWT*(F52-MIN(Speed))/(MAX(Speed)-MIN(Speed)))+(MANWT*(J52-MIN(Man))/(MAX(Man)-MIN(Man)))+(DURWT*((L52*0.2)+(K52-MIN(Dur))/(MAX(Dur)-MIN(Dur))))+(GUNWT*(O52-MIN(Gun))/(MAX(Gun)-MIN(Gun)))</f>
        <v>0.628581678260577</v>
      </c>
      <c r="S52" s="72" t="n">
        <f aca="false">(BSpwt*(F52-MIN(Speed))/(MAX(Speed)-MIN(Speed)))+IF(N52&lt;1000,0,(BLoadwt*(N52-MIN(Load1))/(MAX(Load1)-MIN(Load1))))+(DURWT*((L52*0.2)+(K52-MIN(Dur))/(MAX(Dur)-MIN(Dur))))+(BGunwt*(O52-MIN(Gun))/(MAX(Gun)-MIN(Gun)))+(Bendwt*(P52-MIN(Range))/(MAX(Range)-MIN(Range)))</f>
        <v>0.261620996740263</v>
      </c>
      <c r="T52" s="38"/>
      <c r="U52" s="38"/>
    </row>
    <row r="53" customFormat="false" ht="11.25" hidden="false" customHeight="false" outlineLevel="0" collapsed="false">
      <c r="A53" s="38" t="s">
        <v>851</v>
      </c>
      <c r="B53" s="38" t="s">
        <v>791</v>
      </c>
      <c r="C53" s="38" t="s">
        <v>792</v>
      </c>
      <c r="D53" s="38" t="n">
        <f aca="false">VLOOKUP(A53,allac,13,FALSE())</f>
        <v>1945</v>
      </c>
      <c r="E53" s="38" t="n">
        <f aca="false">VLOOKUP(A53,allac,14,FALSE())</f>
        <v>6</v>
      </c>
      <c r="F53" s="39" t="n">
        <v>356</v>
      </c>
      <c r="G53" s="39" t="n">
        <v>230</v>
      </c>
      <c r="H53" s="69" t="n">
        <v>37075</v>
      </c>
      <c r="I53" s="69" t="n">
        <v>2850</v>
      </c>
      <c r="J53" s="39" t="n">
        <v>36</v>
      </c>
      <c r="K53" s="39" t="n">
        <v>27</v>
      </c>
      <c r="L53" s="39" t="n">
        <v>1</v>
      </c>
      <c r="M53" s="69" t="n">
        <v>270</v>
      </c>
      <c r="N53" s="69" t="n">
        <v>264</v>
      </c>
      <c r="O53" s="39" t="n">
        <v>16</v>
      </c>
      <c r="P53" s="70" t="n">
        <f aca="false">TRUNC((M53*G53)/60/60)</f>
        <v>17</v>
      </c>
      <c r="Q53" s="39" t="str">
        <f aca="false">IF(C53="b",TRUNC(4+N53/6500),"NA")</f>
        <v>NA</v>
      </c>
      <c r="R53" s="71" t="n">
        <f aca="false">(SPWT*(F53-MIN(Speed))/(MAX(Speed)-MIN(Speed)))+(MANWT*(J53-MIN(Man))/(MAX(Man)-MIN(Man)))+(DURWT*((L53*0.2)+(K53-MIN(Dur))/(MAX(Dur)-MIN(Dur))))+(GUNWT*(O53-MIN(Gun))/(MAX(Gun)-MIN(Gun)))</f>
        <v>0.6248884296132</v>
      </c>
      <c r="S53" s="72" t="n">
        <f aca="false">(BSpwt*(F53-MIN(Speed))/(MAX(Speed)-MIN(Speed)))+IF(N53&lt;1000,0,(BLoadwt*(N53-MIN(Load1))/(MAX(Load1)-MIN(Load1))))+(DURWT*((L53*0.2)+(K53-MIN(Dur))/(MAX(Dur)-MIN(Dur))))+(BGunwt*(O53-MIN(Gun))/(MAX(Gun)-MIN(Gun)))+(Bendwt*(P53-MIN(Range))/(MAX(Range)-MIN(Range)))</f>
        <v>0.260099001915516</v>
      </c>
      <c r="T53" s="38" t="str">
        <f aca="false">IF(B53&lt;&gt;"J","",IF(VLOOKUP(A53,factories,10,FALSE())="","",VLOOKUP(A53,factories,10,FALSE())))</f>
        <v/>
      </c>
      <c r="U53" s="38" t="n">
        <f aca="false">VLOOKUP(A53,TBO,25,FALSE())</f>
        <v>1671</v>
      </c>
    </row>
    <row r="54" customFormat="false" ht="11.25" hidden="false" customHeight="false" outlineLevel="0" collapsed="false">
      <c r="A54" s="87" t="s">
        <v>852</v>
      </c>
      <c r="B54" s="87" t="s">
        <v>797</v>
      </c>
      <c r="C54" s="87" t="s">
        <v>812</v>
      </c>
      <c r="D54" s="38" t="n">
        <f aca="false">VLOOKUP(A54,allac,13,FALSE())</f>
        <v>1944</v>
      </c>
      <c r="E54" s="38" t="n">
        <f aca="false">VLOOKUP(A54,allac,14,FALSE())</f>
        <v>1</v>
      </c>
      <c r="F54" s="39" t="n">
        <v>380</v>
      </c>
      <c r="G54" s="39" t="n">
        <v>300</v>
      </c>
      <c r="H54" s="69" t="n">
        <v>36000</v>
      </c>
      <c r="I54" s="69" t="n">
        <v>2100</v>
      </c>
      <c r="J54" s="39" t="n">
        <v>30</v>
      </c>
      <c r="K54" s="39" t="n">
        <v>34</v>
      </c>
      <c r="L54" s="39" t="n">
        <v>0</v>
      </c>
      <c r="M54" s="69" t="n">
        <v>350</v>
      </c>
      <c r="N54" s="69" t="n">
        <v>2000</v>
      </c>
      <c r="O54" s="39" t="n">
        <v>24</v>
      </c>
      <c r="P54" s="70" t="n">
        <f aca="false">TRUNC((M54*G54)/60/60)</f>
        <v>29</v>
      </c>
      <c r="Q54" s="39" t="str">
        <f aca="false">IF(C54="b",TRUNC(4+N54/6500),"NA")</f>
        <v>NA</v>
      </c>
      <c r="R54" s="71" t="n">
        <f aca="false">(SPWT*(F54-MIN(Speed))/(MAX(Speed)-MIN(Speed)))+(MANWT*(J54-MIN(Man))/(MAX(Man)-MIN(Man)))+(DURWT*((L54*0.2)+(K54-MIN(Dur))/(MAX(Dur)-MIN(Dur))))+(GUNWT*(O54-MIN(Gun))/(MAX(Gun)-MIN(Gun)))</f>
        <v>0.621925093255369</v>
      </c>
      <c r="S54" s="72" t="n">
        <f aca="false">(BSpwt*(F54-MIN(Speed))/(MAX(Speed)-MIN(Speed)))+IF(N54&lt;1000,0,(BLoadwt*(N54-MIN(Load1))/(MAX(Load1)-MIN(Load1))))+(DURWT*((L54*0.2)+(K54-MIN(Dur))/(MAX(Dur)-MIN(Dur))))+(BGunwt*(O54-MIN(Gun))/(MAX(Gun)-MIN(Gun)))+(Bendwt*(P54-MIN(Range))/(MAX(Range)-MIN(Range)))</f>
        <v>0.331748596968781</v>
      </c>
      <c r="T54" s="38"/>
      <c r="U54" s="38"/>
    </row>
    <row r="55" customFormat="false" ht="11.25" hidden="false" customHeight="false" outlineLevel="0" collapsed="false">
      <c r="A55" s="87" t="s">
        <v>853</v>
      </c>
      <c r="B55" s="87" t="s">
        <v>797</v>
      </c>
      <c r="C55" s="87" t="s">
        <v>812</v>
      </c>
      <c r="D55" s="38" t="n">
        <f aca="false">VLOOKUP(A55,allac,13,FALSE())</f>
        <v>1943</v>
      </c>
      <c r="E55" s="38" t="n">
        <f aca="false">VLOOKUP(A55,allac,14,FALSE())</f>
        <v>1</v>
      </c>
      <c r="F55" s="39" t="n">
        <v>310</v>
      </c>
      <c r="G55" s="39" t="n">
        <v>240</v>
      </c>
      <c r="H55" s="69" t="n">
        <v>26500</v>
      </c>
      <c r="I55" s="69" t="n">
        <v>1850</v>
      </c>
      <c r="J55" s="39" t="n">
        <v>27</v>
      </c>
      <c r="K55" s="39" t="n">
        <v>38</v>
      </c>
      <c r="L55" s="39" t="n">
        <v>1</v>
      </c>
      <c r="M55" s="69" t="n">
        <v>360</v>
      </c>
      <c r="N55" s="69" t="n">
        <v>2200</v>
      </c>
      <c r="O55" s="39" t="n">
        <v>28</v>
      </c>
      <c r="P55" s="70" t="n">
        <f aca="false">TRUNC((M55*G55)/60/60)</f>
        <v>24</v>
      </c>
      <c r="Q55" s="39" t="str">
        <f aca="false">IF(C55="b",TRUNC(4+N55/6500),"NA")</f>
        <v>NA</v>
      </c>
      <c r="R55" s="71" t="n">
        <f aca="false">(SPWT*(F55-MIN(Speed))/(MAX(Speed)-MIN(Speed)))+(MANWT*(J55-MIN(Man))/(MAX(Man)-MIN(Man)))+(DURWT*((L55*0.2)+(K55-MIN(Dur))/(MAX(Dur)-MIN(Dur))))+(GUNWT*(O55-MIN(Gun))/(MAX(Gun)-MIN(Gun)))</f>
        <v>0.607137144201364</v>
      </c>
      <c r="S55" s="72" t="n">
        <f aca="false">(BSpwt*(F55-MIN(Speed))/(MAX(Speed)-MIN(Speed)))+IF(N55&lt;1000,0,(BLoadwt*(N55-MIN(Load1))/(MAX(Load1)-MIN(Load1))))+(DURWT*((L55*0.2)+(K55-MIN(Dur))/(MAX(Dur)-MIN(Dur))))+(BGunwt*(O55-MIN(Gun))/(MAX(Gun)-MIN(Gun)))+(Bendwt*(P55-MIN(Range))/(MAX(Range)-MIN(Range)))</f>
        <v>0.350676899553046</v>
      </c>
      <c r="T55" s="38"/>
      <c r="U55" s="38"/>
    </row>
    <row r="56" customFormat="false" ht="11.25" hidden="false" customHeight="false" outlineLevel="0" collapsed="false">
      <c r="A56" s="38" t="s">
        <v>854</v>
      </c>
      <c r="B56" s="38" t="s">
        <v>791</v>
      </c>
      <c r="C56" s="38" t="s">
        <v>809</v>
      </c>
      <c r="D56" s="38" t="n">
        <f aca="false">VLOOKUP(A56,allac,13,FALSE())</f>
        <v>1944</v>
      </c>
      <c r="E56" s="38" t="n">
        <f aca="false">VLOOKUP(A56,allac,14,FALSE())</f>
        <v>9</v>
      </c>
      <c r="F56" s="39" t="n">
        <v>379</v>
      </c>
      <c r="G56" s="39" t="n">
        <v>242</v>
      </c>
      <c r="H56" s="69" t="n">
        <v>35236</v>
      </c>
      <c r="I56" s="69" t="n">
        <v>2400</v>
      </c>
      <c r="J56" s="39" t="n">
        <v>32</v>
      </c>
      <c r="K56" s="39" t="n">
        <v>28</v>
      </c>
      <c r="L56" s="39" t="n">
        <v>0</v>
      </c>
      <c r="M56" s="69" t="n">
        <v>480</v>
      </c>
      <c r="N56" s="69" t="n">
        <v>200</v>
      </c>
      <c r="O56" s="39" t="n">
        <v>8</v>
      </c>
      <c r="P56" s="70" t="n">
        <f aca="false">TRUNC((M56*G56)/60/60)</f>
        <v>32</v>
      </c>
      <c r="Q56" s="39" t="str">
        <f aca="false">IF(C56="b",TRUNC(4+N56/6500),"NA")</f>
        <v>NA</v>
      </c>
      <c r="R56" s="71" t="n">
        <f aca="false">(SPWT*(F56-MIN(Speed))/(MAX(Speed)-MIN(Speed)))+(MANWT*(J56-MIN(Man))/(MAX(Man)-MIN(Man)))+(DURWT*((L56*0.2)+(K56-MIN(Dur))/(MAX(Dur)-MIN(Dur))))+(GUNWT*(O56-MIN(Gun))/(MAX(Gun)-MIN(Gun)))</f>
        <v>0.538406929461975</v>
      </c>
      <c r="S56" s="72" t="n">
        <f aca="false">(BSpwt*(F56-MIN(Speed))/(MAX(Speed)-MIN(Speed)))+IF(N56&lt;1000,0,(BLoadwt*(N56-MIN(Load1))/(MAX(Load1)-MIN(Load1))))+(DURWT*((L56*0.2)+(K56-MIN(Dur))/(MAX(Dur)-MIN(Dur))))+(BGunwt*(O56-MIN(Gun))/(MAX(Gun)-MIN(Gun)))+(Bendwt*(P56-MIN(Range))/(MAX(Range)-MIN(Range)))</f>
        <v>0.238964815001512</v>
      </c>
      <c r="T56" s="38" t="n">
        <f aca="false">IF(B56&lt;&gt;"J","",IF(VLOOKUP(A56,factories,10,FALSE())="","",VLOOKUP(A56,factories,10,FALSE())))</f>
        <v>14</v>
      </c>
      <c r="U56" s="38" t="n">
        <f aca="false">VLOOKUP(A56,TBO,25,FALSE())</f>
        <v>315</v>
      </c>
    </row>
    <row r="57" customFormat="false" ht="12.75" hidden="false" customHeight="false" outlineLevel="0" collapsed="false">
      <c r="A57" s="87" t="s">
        <v>855</v>
      </c>
      <c r="B57" s="87" t="s">
        <v>794</v>
      </c>
      <c r="C57" s="87" t="s">
        <v>816</v>
      </c>
      <c r="D57" s="38" t="n">
        <f aca="false">VLOOKUP(A57,allac,13,FALSE())</f>
        <v>1943</v>
      </c>
      <c r="E57" s="38" t="n">
        <f aca="false">VLOOKUP(A57,allac,14,FALSE())</f>
        <v>7</v>
      </c>
      <c r="F57" s="39" t="n">
        <v>255</v>
      </c>
      <c r="G57" s="39" t="n">
        <v>175</v>
      </c>
      <c r="H57" s="69" t="n">
        <v>22500</v>
      </c>
      <c r="I57" s="69" t="n">
        <v>1450</v>
      </c>
      <c r="J57" s="39" t="n">
        <v>23</v>
      </c>
      <c r="K57" s="39" t="n">
        <v>33</v>
      </c>
      <c r="L57" s="39" t="n">
        <v>1</v>
      </c>
      <c r="M57" s="69" t="n">
        <v>330</v>
      </c>
      <c r="N57" s="69" t="n">
        <v>1600</v>
      </c>
      <c r="O57" s="39" t="n">
        <v>7</v>
      </c>
      <c r="P57" s="70" t="n">
        <f aca="false">TRUNC((M57*G57)/60/60)</f>
        <v>16</v>
      </c>
      <c r="Q57" s="39" t="str">
        <f aca="false">IF(C57="b",TRUNC(4+N57/6500),"NA")</f>
        <v>NA</v>
      </c>
      <c r="R57" s="71" t="n">
        <f aca="false">(SPWT*(F57-MIN(Speed))/(MAX(Speed)-MIN(Speed)))+(MANWT*(J57-MIN(Man))/(MAX(Man)-MIN(Man)))+(DURWT*((L57*0.2)+(K57-MIN(Dur))/(MAX(Dur)-MIN(Dur))))+(GUNWT*(O57-MIN(Gun))/(MAX(Gun)-MIN(Gun)))</f>
        <v>0.404114326040932</v>
      </c>
      <c r="S57" s="72" t="n">
        <f aca="false">(BSpwt*(F57-MIN(Speed))/(MAX(Speed)-MIN(Speed)))+IF(N57&lt;1000,0,(BLoadwt*(N57-MIN(Load1))/(MAX(Load1)-MIN(Load1))))+(DURWT*((L57*0.2)+(K57-MIN(Dur))/(MAX(Dur)-MIN(Dur))))+(BGunwt*(O57-MIN(Gun))/(MAX(Gun)-MIN(Gun)))+(Bendwt*(P57-MIN(Range))/(MAX(Range)-MIN(Range)))</f>
        <v>0.226640319924724</v>
      </c>
      <c r="T57" s="38"/>
      <c r="U57" s="38"/>
      <c r="W57" s="1"/>
      <c r="X57" s="1"/>
      <c r="Y57" s="1"/>
      <c r="Z57" s="1"/>
      <c r="AA57" s="1"/>
      <c r="AB57" s="1"/>
      <c r="AC57" s="1"/>
      <c r="AD57" s="1"/>
      <c r="AE57" s="1"/>
      <c r="AF57" s="1"/>
      <c r="AG57" s="1"/>
      <c r="AH57" s="1"/>
      <c r="AI57" s="1"/>
    </row>
    <row r="58" customFormat="false" ht="12.75" hidden="false" customHeight="false" outlineLevel="0" collapsed="false">
      <c r="A58" s="87" t="s">
        <v>856</v>
      </c>
      <c r="B58" s="87" t="s">
        <v>794</v>
      </c>
      <c r="C58" s="87" t="s">
        <v>816</v>
      </c>
      <c r="D58" s="38" t="n">
        <f aca="false">VLOOKUP(A58,allac,13,FALSE())</f>
        <v>1943</v>
      </c>
      <c r="E58" s="38" t="n">
        <f aca="false">VLOOKUP(A58,allac,14,FALSE())</f>
        <v>7</v>
      </c>
      <c r="F58" s="39" t="n">
        <v>255</v>
      </c>
      <c r="G58" s="39" t="n">
        <v>175</v>
      </c>
      <c r="H58" s="69" t="n">
        <v>22500</v>
      </c>
      <c r="I58" s="69" t="n">
        <v>1450</v>
      </c>
      <c r="J58" s="39" t="n">
        <v>23</v>
      </c>
      <c r="K58" s="39" t="n">
        <v>33</v>
      </c>
      <c r="L58" s="39" t="n">
        <v>1</v>
      </c>
      <c r="M58" s="69" t="n">
        <v>330</v>
      </c>
      <c r="N58" s="69" t="n">
        <v>1600</v>
      </c>
      <c r="O58" s="39" t="n">
        <v>7</v>
      </c>
      <c r="P58" s="70" t="n">
        <f aca="false">TRUNC((M58*G58)/60/60)</f>
        <v>16</v>
      </c>
      <c r="Q58" s="39" t="str">
        <f aca="false">IF(C58="b",TRUNC(4+N58/6500),"NA")</f>
        <v>NA</v>
      </c>
      <c r="R58" s="71" t="n">
        <f aca="false">(SPWT*(F58-MIN(Speed))/(MAX(Speed)-MIN(Speed)))+(MANWT*(J58-MIN(Man))/(MAX(Man)-MIN(Man)))+(DURWT*((L58*0.2)+(K58-MIN(Dur))/(MAX(Dur)-MIN(Dur))))+(GUNWT*(O58-MIN(Gun))/(MAX(Gun)-MIN(Gun)))</f>
        <v>0.404114326040932</v>
      </c>
      <c r="S58" s="72" t="n">
        <f aca="false">(BSpwt*(F58-MIN(Speed))/(MAX(Speed)-MIN(Speed)))+IF(N58&lt;1000,0,(BLoadwt*(N58-MIN(Load1))/(MAX(Load1)-MIN(Load1))))+(DURWT*((L58*0.2)+(K58-MIN(Dur))/(MAX(Dur)-MIN(Dur))))+(BGunwt*(O58-MIN(Gun))/(MAX(Gun)-MIN(Gun)))+(Bendwt*(P58-MIN(Range))/(MAX(Range)-MIN(Range)))</f>
        <v>0.226640319924724</v>
      </c>
      <c r="T58" s="38"/>
      <c r="U58" s="38"/>
      <c r="W58" s="1"/>
      <c r="X58" s="1"/>
      <c r="Y58" s="1"/>
      <c r="Z58" s="1"/>
      <c r="AA58" s="1"/>
      <c r="AB58" s="1"/>
      <c r="AC58" s="1"/>
      <c r="AD58" s="1"/>
      <c r="AE58" s="1"/>
      <c r="AF58" s="1"/>
      <c r="AG58" s="1"/>
      <c r="AH58" s="1"/>
      <c r="AI58" s="1"/>
    </row>
    <row r="59" customFormat="false" ht="12.75" hidden="false" customHeight="false" outlineLevel="0" collapsed="false">
      <c r="A59" s="38" t="s">
        <v>857</v>
      </c>
      <c r="B59" s="38" t="s">
        <v>794</v>
      </c>
      <c r="C59" s="38" t="s">
        <v>816</v>
      </c>
      <c r="D59" s="38" t="n">
        <f aca="false">VLOOKUP(A59,allac,13,FALSE())</f>
        <v>1942</v>
      </c>
      <c r="E59" s="38" t="n">
        <f aca="false">VLOOKUP(A59,allac,14,FALSE())</f>
        <v>12</v>
      </c>
      <c r="F59" s="39" t="n">
        <v>251</v>
      </c>
      <c r="G59" s="39" t="n">
        <v>175</v>
      </c>
      <c r="H59" s="69" t="n">
        <v>22400</v>
      </c>
      <c r="I59" s="69" t="n">
        <v>1430</v>
      </c>
      <c r="J59" s="39" t="n">
        <v>23</v>
      </c>
      <c r="K59" s="39" t="n">
        <v>32</v>
      </c>
      <c r="L59" s="39" t="n">
        <v>1</v>
      </c>
      <c r="M59" s="69" t="n">
        <v>330</v>
      </c>
      <c r="N59" s="69" t="n">
        <v>1600</v>
      </c>
      <c r="O59" s="39" t="n">
        <v>7</v>
      </c>
      <c r="P59" s="70" t="n">
        <f aca="false">TRUNC((M59*G59)/60/60)</f>
        <v>16</v>
      </c>
      <c r="Q59" s="39" t="str">
        <f aca="false">IF(C59="b",TRUNC(4+N59/6500),"NA")</f>
        <v>NA</v>
      </c>
      <c r="R59" s="71" t="n">
        <f aca="false">(SPWT*(F59-MIN(Speed))/(MAX(Speed)-MIN(Speed)))+(MANWT*(J59-MIN(Man))/(MAX(Man)-MIN(Man)))+(DURWT*((L59*0.2)+(K59-MIN(Dur))/(MAX(Dur)-MIN(Dur))))+(GUNWT*(O59-MIN(Gun))/(MAX(Gun)-MIN(Gun)))</f>
        <v>0.396598447424135</v>
      </c>
      <c r="S59" s="72" t="n">
        <f aca="false">(BSpwt*(F59-MIN(Speed))/(MAX(Speed)-MIN(Speed)))+IF(N59&lt;1000,0,(BLoadwt*(N59-MIN(Load1))/(MAX(Load1)-MIN(Load1))))+(DURWT*((L59*0.2)+(K59-MIN(Dur))/(MAX(Dur)-MIN(Dur))))+(BGunwt*(O59-MIN(Gun))/(MAX(Gun)-MIN(Gun)))+(Bendwt*(P59-MIN(Range))/(MAX(Range)-MIN(Range)))</f>
        <v>0.220347682898142</v>
      </c>
      <c r="T59" s="38"/>
      <c r="U59" s="38"/>
      <c r="W59" s="1"/>
      <c r="X59" s="1"/>
      <c r="Y59" s="1"/>
      <c r="Z59" s="1"/>
      <c r="AA59" s="1"/>
      <c r="AB59" s="1"/>
      <c r="AC59" s="1"/>
      <c r="AD59" s="1"/>
      <c r="AE59" s="1"/>
      <c r="AF59" s="1"/>
      <c r="AG59" s="1"/>
      <c r="AH59" s="1"/>
      <c r="AI59" s="1"/>
    </row>
    <row r="60" customFormat="false" ht="11.25" hidden="false" customHeight="false" outlineLevel="0" collapsed="false">
      <c r="A60" s="38" t="s">
        <v>858</v>
      </c>
      <c r="B60" s="38" t="s">
        <v>794</v>
      </c>
      <c r="C60" s="38" t="s">
        <v>797</v>
      </c>
      <c r="D60" s="38" t="n">
        <f aca="false">VLOOKUP(A60,allac,13,FALSE())</f>
        <v>1943</v>
      </c>
      <c r="E60" s="38" t="n">
        <f aca="false">VLOOKUP(A60,allac,14,FALSE())</f>
        <v>1</v>
      </c>
      <c r="F60" s="39" t="n">
        <v>275</v>
      </c>
      <c r="G60" s="39" t="n">
        <v>230</v>
      </c>
      <c r="H60" s="69" t="n">
        <v>23800</v>
      </c>
      <c r="I60" s="69" t="n">
        <v>789</v>
      </c>
      <c r="J60" s="39" t="n">
        <v>13</v>
      </c>
      <c r="K60" s="39" t="n">
        <v>44</v>
      </c>
      <c r="L60" s="39" t="n">
        <v>1</v>
      </c>
      <c r="M60" s="69" t="n">
        <v>390</v>
      </c>
      <c r="N60" s="69" t="n">
        <v>3000</v>
      </c>
      <c r="O60" s="39" t="n">
        <v>42</v>
      </c>
      <c r="P60" s="70" t="n">
        <f aca="false">TRUNC((M60*G60)/60/60)</f>
        <v>24</v>
      </c>
      <c r="Q60" s="39" t="n">
        <f aca="false">IF(C60="b",TRUNC(4+N60/6500),"NA")</f>
        <v>4</v>
      </c>
      <c r="R60" s="71" t="n">
        <f aca="false">(SPWT*(F60-MIN(Speed))/(MAX(Speed)-MIN(Speed)))+(MANWT*(J60-MIN(Man))/(MAX(Man)-MIN(Man)))+(DURWT*((L60*0.2)+(K60-MIN(Dur))/(MAX(Dur)-MIN(Dur))))+(GUNWT*(O60-MIN(Gun))/(MAX(Gun)-MIN(Gun)))</f>
        <v>0.548103975535168</v>
      </c>
      <c r="S60" s="72" t="n">
        <f aca="false">(BSpwt*(F60-MIN(Speed))/(MAX(Speed)-MIN(Speed)))+IF(N60&lt;1000,0,(BLoadwt*(N60-MIN(Load1))/(MAX(Load1)-MIN(Load1))))+(DURWT*((L60*0.2)+(K60-MIN(Dur))/(MAX(Dur)-MIN(Dur))))+(BGunwt*(O60-MIN(Gun))/(MAX(Gun)-MIN(Gun)))+(Bendwt*(P60-MIN(Range))/(MAX(Range)-MIN(Range)))</f>
        <v>0.399680428134557</v>
      </c>
      <c r="T60" s="38"/>
      <c r="U60" s="38"/>
    </row>
    <row r="61" customFormat="false" ht="12.75" hidden="false" customHeight="false" outlineLevel="0" collapsed="false">
      <c r="A61" s="38" t="s">
        <v>859</v>
      </c>
      <c r="B61" s="38" t="s">
        <v>791</v>
      </c>
      <c r="C61" s="38" t="s">
        <v>792</v>
      </c>
      <c r="D61" s="38" t="n">
        <f aca="false">VLOOKUP(A61,allac,13,FALSE())</f>
        <v>1944</v>
      </c>
      <c r="E61" s="38" t="n">
        <f aca="false">VLOOKUP(A61,allac,14,FALSE())</f>
        <v>12</v>
      </c>
      <c r="F61" s="39" t="n">
        <v>375</v>
      </c>
      <c r="G61" s="39" t="n">
        <v>275</v>
      </c>
      <c r="H61" s="69" t="n">
        <v>36090</v>
      </c>
      <c r="I61" s="69" t="n">
        <v>2600</v>
      </c>
      <c r="J61" s="39" t="n">
        <v>31</v>
      </c>
      <c r="K61" s="39" t="n">
        <v>30</v>
      </c>
      <c r="L61" s="39" t="n">
        <v>1</v>
      </c>
      <c r="M61" s="69" t="n">
        <v>290</v>
      </c>
      <c r="N61" s="69" t="n">
        <v>1102</v>
      </c>
      <c r="O61" s="39" t="n">
        <v>18</v>
      </c>
      <c r="P61" s="70" t="n">
        <f aca="false">TRUNC((M61*G61)/60/60)</f>
        <v>22</v>
      </c>
      <c r="Q61" s="39" t="str">
        <f aca="false">IF(C61="b",TRUNC(4+N61/6500),"NA")</f>
        <v>NA</v>
      </c>
      <c r="R61" s="71" t="n">
        <f aca="false">(SPWT*(F61-MIN(Speed))/(MAX(Speed)-MIN(Speed)))+(MANWT*(J61-MIN(Man))/(MAX(Man)-MIN(Man)))+(DURWT*((L61*0.2)+(K61-MIN(Dur))/(MAX(Dur)-MIN(Dur))))+(GUNWT*(O61-MIN(Gun))/(MAX(Gun)-MIN(Gun)))</f>
        <v>0.621715226669355</v>
      </c>
      <c r="S61" s="72" t="n">
        <f aca="false">(BSpwt*(F61-MIN(Speed))/(MAX(Speed)-MIN(Speed)))+IF(N61&lt;1000,0,(BLoadwt*(N61-MIN(Load1))/(MAX(Load1)-MIN(Load1))))+(DURWT*((L61*0.2)+(K61-MIN(Dur))/(MAX(Dur)-MIN(Dur))))+(BGunwt*(O61-MIN(Gun))/(MAX(Gun)-MIN(Gun)))+(Bendwt*(P61-MIN(Range))/(MAX(Range)-MIN(Range)))</f>
        <v>0.313971829989582</v>
      </c>
      <c r="T61" s="38" t="str">
        <f aca="false">IF(B61&lt;&gt;"J","",IF(VLOOKUP(A61,factories,10,FALSE())="","",VLOOKUP(A61,factories,10,FALSE())))</f>
        <v/>
      </c>
      <c r="U61" s="38" t="n">
        <f aca="false">VLOOKUP(A61,TBO,25,FALSE())</f>
        <v>432</v>
      </c>
      <c r="AJ61" s="73"/>
    </row>
    <row r="62" customFormat="false" ht="11.25" hidden="false" customHeight="false" outlineLevel="0" collapsed="false">
      <c r="A62" s="38" t="s">
        <v>860</v>
      </c>
      <c r="B62" s="38" t="s">
        <v>791</v>
      </c>
      <c r="C62" s="38" t="s">
        <v>792</v>
      </c>
      <c r="D62" s="38" t="n">
        <f aca="false">VLOOKUP(A62,allac,13,FALSE())</f>
        <v>1943</v>
      </c>
      <c r="E62" s="38" t="n">
        <f aca="false">VLOOKUP(A62,allac,14,FALSE())</f>
        <v>3</v>
      </c>
      <c r="F62" s="39" t="n">
        <v>365</v>
      </c>
      <c r="G62" s="39" t="n">
        <v>219</v>
      </c>
      <c r="H62" s="69" t="n">
        <v>38385</v>
      </c>
      <c r="I62" s="69" t="n">
        <v>3100</v>
      </c>
      <c r="J62" s="39" t="n">
        <v>33</v>
      </c>
      <c r="K62" s="39" t="n">
        <v>30</v>
      </c>
      <c r="L62" s="39" t="n">
        <v>1</v>
      </c>
      <c r="M62" s="69" t="n">
        <v>320</v>
      </c>
      <c r="N62" s="69" t="n">
        <v>264</v>
      </c>
      <c r="O62" s="39" t="n">
        <v>16</v>
      </c>
      <c r="P62" s="70" t="n">
        <f aca="false">TRUNC((M62*G62)/60/60)</f>
        <v>19</v>
      </c>
      <c r="Q62" s="39" t="str">
        <f aca="false">IF(C62="b",TRUNC(4+N62/6500),"NA")</f>
        <v>NA</v>
      </c>
      <c r="R62" s="71" t="n">
        <f aca="false">(SPWT*(F62-MIN(Speed))/(MAX(Speed)-MIN(Speed)))+(MANWT*(J62-MIN(Man))/(MAX(Man)-MIN(Man)))+(DURWT*((L62*0.2)+(K62-MIN(Dur))/(MAX(Dur)-MIN(Dur))))+(GUNWT*(O62-MIN(Gun))/(MAX(Gun)-MIN(Gun)))</f>
        <v>0.619683771885607</v>
      </c>
      <c r="S62" s="72" t="n">
        <f aca="false">(BSpwt*(F62-MIN(Speed))/(MAX(Speed)-MIN(Speed)))+IF(N62&lt;1000,0,(BLoadwt*(N62-MIN(Load1))/(MAX(Load1)-MIN(Load1))))+(DURWT*((L62*0.2)+(K62-MIN(Dur))/(MAX(Dur)-MIN(Dur))))+(BGunwt*(O62-MIN(Gun))/(MAX(Gun)-MIN(Gun)))+(Bendwt*(P62-MIN(Range))/(MAX(Range)-MIN(Range)))</f>
        <v>0.279808717276607</v>
      </c>
      <c r="T62" s="38" t="n">
        <f aca="false">IF(B62&lt;&gt;"J","",IF(VLOOKUP(A62,factories,10,FALSE())="","",VLOOKUP(A62,factories,10,FALSE())))</f>
        <v>19</v>
      </c>
      <c r="U62" s="38" t="n">
        <f aca="false">VLOOKUP(A62,TBO,25,FALSE())</f>
        <v>171</v>
      </c>
    </row>
    <row r="63" customFormat="false" ht="11.25" hidden="false" customHeight="false" outlineLevel="0" collapsed="false">
      <c r="A63" s="87" t="s">
        <v>861</v>
      </c>
      <c r="B63" s="87" t="s">
        <v>797</v>
      </c>
      <c r="C63" s="87" t="s">
        <v>812</v>
      </c>
      <c r="D63" s="38" t="n">
        <f aca="false">VLOOKUP(A63,allac,13,FALSE())</f>
        <v>1943</v>
      </c>
      <c r="E63" s="38" t="n">
        <f aca="false">VLOOKUP(A63,allac,14,FALSE())</f>
        <v>1</v>
      </c>
      <c r="F63" s="39" t="n">
        <v>310</v>
      </c>
      <c r="G63" s="39" t="n">
        <v>240</v>
      </c>
      <c r="H63" s="69" t="n">
        <v>26500</v>
      </c>
      <c r="I63" s="69" t="n">
        <v>1850</v>
      </c>
      <c r="J63" s="39" t="n">
        <v>27</v>
      </c>
      <c r="K63" s="39" t="n">
        <v>38</v>
      </c>
      <c r="L63" s="39" t="n">
        <v>1</v>
      </c>
      <c r="M63" s="69" t="n">
        <v>360</v>
      </c>
      <c r="N63" s="69" t="n">
        <v>2200</v>
      </c>
      <c r="O63" s="39" t="n">
        <v>28</v>
      </c>
      <c r="P63" s="70" t="n">
        <f aca="false">TRUNC((M63*G63)/60/60)</f>
        <v>24</v>
      </c>
      <c r="Q63" s="39" t="str">
        <f aca="false">IF(C63="b",TRUNC(4+N63/6500),"NA")</f>
        <v>NA</v>
      </c>
      <c r="R63" s="71" t="n">
        <f aca="false">(SPWT*(F63-MIN(Speed))/(MAX(Speed)-MIN(Speed)))+(MANWT*(J63-MIN(Man))/(MAX(Man)-MIN(Man)))+(DURWT*((L63*0.2)+(K63-MIN(Dur))/(MAX(Dur)-MIN(Dur))))+(GUNWT*(O63-MIN(Gun))/(MAX(Gun)-MIN(Gun)))</f>
        <v>0.607137144201364</v>
      </c>
      <c r="S63" s="72" t="n">
        <f aca="false">(BSpwt*(F63-MIN(Speed))/(MAX(Speed)-MIN(Speed)))+IF(N63&lt;1000,0,(BLoadwt*(N63-MIN(Load1))/(MAX(Load1)-MIN(Load1))))+(DURWT*((L63*0.2)+(K63-MIN(Dur))/(MAX(Dur)-MIN(Dur))))+(BGunwt*(O63-MIN(Gun))/(MAX(Gun)-MIN(Gun)))+(Bendwt*(P63-MIN(Range))/(MAX(Range)-MIN(Range)))</f>
        <v>0.350676899553046</v>
      </c>
      <c r="T63" s="38"/>
      <c r="U63" s="38"/>
    </row>
    <row r="64" customFormat="false" ht="11.25" hidden="false" customHeight="false" outlineLevel="0" collapsed="false">
      <c r="A64" s="38" t="s">
        <v>862</v>
      </c>
      <c r="B64" s="38" t="s">
        <v>794</v>
      </c>
      <c r="C64" s="38" t="s">
        <v>797</v>
      </c>
      <c r="D64" s="38" t="n">
        <f aca="false">VLOOKUP(A64,allac,13,FALSE())</f>
        <v>1943</v>
      </c>
      <c r="E64" s="38" t="n">
        <f aca="false">VLOOKUP(A64,allac,14,FALSE())</f>
        <v>6</v>
      </c>
      <c r="F64" s="39" t="n">
        <v>280</v>
      </c>
      <c r="G64" s="39" t="n">
        <v>200</v>
      </c>
      <c r="H64" s="69" t="n">
        <v>19800</v>
      </c>
      <c r="I64" s="69" t="n">
        <v>1000</v>
      </c>
      <c r="J64" s="39" t="n">
        <v>18</v>
      </c>
      <c r="K64" s="39" t="n">
        <v>44</v>
      </c>
      <c r="L64" s="39" t="n">
        <v>1</v>
      </c>
      <c r="M64" s="69" t="n">
        <v>365</v>
      </c>
      <c r="N64" s="69" t="n">
        <v>4000</v>
      </c>
      <c r="O64" s="39" t="n">
        <v>33</v>
      </c>
      <c r="P64" s="70" t="n">
        <f aca="false">TRUNC((M64*G64)/60/60)</f>
        <v>20</v>
      </c>
      <c r="Q64" s="39" t="n">
        <f aca="false">IF(C64="b",TRUNC(4+N64/6500),"NA")</f>
        <v>4</v>
      </c>
      <c r="R64" s="71" t="n">
        <f aca="false">(SPWT*(F64-MIN(Speed))/(MAX(Speed)-MIN(Speed)))+(MANWT*(J64-MIN(Man))/(MAX(Man)-MIN(Man)))+(DURWT*((L64*0.2)+(K64-MIN(Dur))/(MAX(Dur)-MIN(Dur))))+(GUNWT*(O64-MIN(Gun))/(MAX(Gun)-MIN(Gun)))</f>
        <v>0.551500655307995</v>
      </c>
      <c r="S64" s="72" t="n">
        <f aca="false">(BSpwt*(F64-MIN(Speed))/(MAX(Speed)-MIN(Speed)))+IF(N64&lt;1000,0,(BLoadwt*(N64-MIN(Load1))/(MAX(Load1)-MIN(Load1))))+(DURWT*((L64*0.2)+(K64-MIN(Dur))/(MAX(Dur)-MIN(Dur))))+(BGunwt*(O64-MIN(Gun))/(MAX(Gun)-MIN(Gun)))+(Bendwt*(P64-MIN(Range))/(MAX(Range)-MIN(Range)))</f>
        <v>0.393476627348187</v>
      </c>
      <c r="T64" s="38"/>
      <c r="U64" s="38"/>
    </row>
    <row r="65" customFormat="false" ht="11.25" hidden="false" customHeight="false" outlineLevel="0" collapsed="false">
      <c r="A65" s="87" t="s">
        <v>863</v>
      </c>
      <c r="B65" s="87" t="s">
        <v>794</v>
      </c>
      <c r="C65" s="87" t="s">
        <v>812</v>
      </c>
      <c r="D65" s="38" t="n">
        <f aca="false">VLOOKUP(A65,allac,13,FALSE())</f>
        <v>1943</v>
      </c>
      <c r="E65" s="38" t="n">
        <f aca="false">VLOOKUP(A65,allac,14,FALSE())</f>
        <v>7</v>
      </c>
      <c r="F65" s="39" t="n">
        <v>350</v>
      </c>
      <c r="G65" s="39" t="n">
        <v>290</v>
      </c>
      <c r="H65" s="69" t="n">
        <v>31000</v>
      </c>
      <c r="I65" s="69" t="n">
        <v>2000</v>
      </c>
      <c r="J65" s="39" t="n">
        <v>31</v>
      </c>
      <c r="K65" s="39" t="n">
        <v>31</v>
      </c>
      <c r="L65" s="39" t="n">
        <v>1</v>
      </c>
      <c r="M65" s="69" t="n">
        <v>300</v>
      </c>
      <c r="N65" s="69" t="n">
        <v>500</v>
      </c>
      <c r="O65" s="39" t="n">
        <v>18</v>
      </c>
      <c r="P65" s="70" t="n">
        <f aca="false">TRUNC((M65*G65)/60/60)</f>
        <v>24</v>
      </c>
      <c r="Q65" s="39" t="str">
        <f aca="false">IF(C65="b",TRUNC(4+N65/6500),"NA")</f>
        <v>NA</v>
      </c>
      <c r="R65" s="71" t="n">
        <f aca="false">(SPWT*(F65-MIN(Speed))/(MAX(Speed)-MIN(Speed)))+(MANWT*(J65-MIN(Man))/(MAX(Man)-MIN(Man)))+(DURWT*((L65*0.2)+(K65-MIN(Dur))/(MAX(Dur)-MIN(Dur))))+(GUNWT*(O65-MIN(Gun))/(MAX(Gun)-MIN(Gun)))</f>
        <v>0.602625600698995</v>
      </c>
      <c r="S65" s="72" t="n">
        <f aca="false">(BSpwt*(F65-MIN(Speed))/(MAX(Speed)-MIN(Speed)))+IF(N65&lt;1000,0,(BLoadwt*(N65-MIN(Load1))/(MAX(Load1)-MIN(Load1))))+(DURWT*((L65*0.2)+(K65-MIN(Dur))/(MAX(Dur)-MIN(Dur))))+(BGunwt*(O65-MIN(Gun))/(MAX(Gun)-MIN(Gun)))+(Bendwt*(P65-MIN(Range))/(MAX(Range)-MIN(Range)))</f>
        <v>0.285909130624727</v>
      </c>
      <c r="T65" s="38"/>
      <c r="U65" s="38"/>
    </row>
    <row r="66" customFormat="false" ht="11.25" hidden="false" customHeight="false" outlineLevel="0" collapsed="false">
      <c r="A66" s="87" t="s">
        <v>864</v>
      </c>
      <c r="B66" s="87" t="s">
        <v>794</v>
      </c>
      <c r="C66" s="87" t="s">
        <v>816</v>
      </c>
      <c r="D66" s="38" t="n">
        <f aca="false">VLOOKUP(A66,allac,13,FALSE())</f>
        <v>1942</v>
      </c>
      <c r="E66" s="38" t="n">
        <f aca="false">VLOOKUP(A66,allac,14,FALSE())</f>
        <v>7</v>
      </c>
      <c r="F66" s="39" t="n">
        <v>251</v>
      </c>
      <c r="G66" s="39" t="n">
        <v>175</v>
      </c>
      <c r="H66" s="69" t="n">
        <v>2240</v>
      </c>
      <c r="I66" s="69" t="n">
        <v>1430</v>
      </c>
      <c r="J66" s="39" t="n">
        <v>23</v>
      </c>
      <c r="K66" s="39" t="n">
        <v>32</v>
      </c>
      <c r="L66" s="39" t="n">
        <v>1</v>
      </c>
      <c r="M66" s="69" t="n">
        <v>330</v>
      </c>
      <c r="N66" s="69" t="n">
        <v>1600</v>
      </c>
      <c r="O66" s="39" t="n">
        <v>7</v>
      </c>
      <c r="P66" s="70" t="n">
        <f aca="false">TRUNC((M66*G66)/60/60)</f>
        <v>16</v>
      </c>
      <c r="Q66" s="39" t="str">
        <f aca="false">IF(C66="b",TRUNC(4+N66/6500),"NA")</f>
        <v>NA</v>
      </c>
      <c r="R66" s="71" t="n">
        <f aca="false">(SPWT*(F66-MIN(Speed))/(MAX(Speed)-MIN(Speed)))+(MANWT*(J66-MIN(Man))/(MAX(Man)-MIN(Man)))+(DURWT*((L66*0.2)+(K66-MIN(Dur))/(MAX(Dur)-MIN(Dur))))+(GUNWT*(O66-MIN(Gun))/(MAX(Gun)-MIN(Gun)))</f>
        <v>0.396598447424135</v>
      </c>
      <c r="S66" s="72" t="n">
        <f aca="false">(BSpwt*(F66-MIN(Speed))/(MAX(Speed)-MIN(Speed)))+IF(N66&lt;1000,0,(BLoadwt*(N66-MIN(Load1))/(MAX(Load1)-MIN(Load1))))+(DURWT*((L66*0.2)+(K66-MIN(Dur))/(MAX(Dur)-MIN(Dur))))+(BGunwt*(O66-MIN(Gun))/(MAX(Gun)-MIN(Gun)))+(Bendwt*(P66-MIN(Range))/(MAX(Range)-MIN(Range)))</f>
        <v>0.220347682898142</v>
      </c>
      <c r="T66" s="38"/>
      <c r="U66" s="38"/>
    </row>
    <row r="67" customFormat="false" ht="11.25" hidden="false" customHeight="false" outlineLevel="0" collapsed="false">
      <c r="A67" s="38" t="s">
        <v>865</v>
      </c>
      <c r="B67" s="38" t="s">
        <v>791</v>
      </c>
      <c r="C67" s="38" t="s">
        <v>792</v>
      </c>
      <c r="D67" s="38" t="n">
        <f aca="false">VLOOKUP(A67,allac,13,FALSE())</f>
        <v>1945</v>
      </c>
      <c r="E67" s="38" t="n">
        <f aca="false">VLOOKUP(A67,allac,14,FALSE())</f>
        <v>2</v>
      </c>
      <c r="F67" s="39" t="n">
        <v>360</v>
      </c>
      <c r="G67" s="39" t="n">
        <v>249</v>
      </c>
      <c r="H67" s="69" t="n">
        <v>36090</v>
      </c>
      <c r="I67" s="69" t="n">
        <v>2750</v>
      </c>
      <c r="J67" s="39" t="n">
        <v>34</v>
      </c>
      <c r="K67" s="39" t="n">
        <v>30</v>
      </c>
      <c r="L67" s="39" t="n">
        <v>1</v>
      </c>
      <c r="M67" s="69" t="n">
        <v>330</v>
      </c>
      <c r="N67" s="69" t="n">
        <v>1102</v>
      </c>
      <c r="O67" s="39" t="n">
        <v>14</v>
      </c>
      <c r="P67" s="70" t="n">
        <f aca="false">TRUNC((M67*G67)/60/60)</f>
        <v>22</v>
      </c>
      <c r="Q67" s="39" t="str">
        <f aca="false">IF(C67="b",TRUNC(4+N67/6500),"NA")</f>
        <v>NA</v>
      </c>
      <c r="R67" s="71" t="n">
        <f aca="false">(SPWT*(F67-MIN(Speed))/(MAX(Speed)-MIN(Speed)))+(MANWT*(J67-MIN(Man))/(MAX(Man)-MIN(Man)))+(DURWT*((L67*0.2)+(K67-MIN(Dur))/(MAX(Dur)-MIN(Dur))))+(GUNWT*(O67-MIN(Gun))/(MAX(Gun)-MIN(Gun)))</f>
        <v>0.613906139731828</v>
      </c>
      <c r="S67" s="72" t="n">
        <f aca="false">(BSpwt*(F67-MIN(Speed))/(MAX(Speed)-MIN(Speed)))+IF(N67&lt;1000,0,(BLoadwt*(N67-MIN(Load1))/(MAX(Load1)-MIN(Load1))))+(DURWT*((L67*0.2)+(K67-MIN(Dur))/(MAX(Dur)-MIN(Dur))))+(BGunwt*(O67-MIN(Gun))/(MAX(Gun)-MIN(Gun)))+(Bendwt*(P67-MIN(Range))/(MAX(Range)-MIN(Range)))</f>
        <v>0.295273708539167</v>
      </c>
      <c r="T67" s="38" t="str">
        <f aca="false">IF(B67&lt;&gt;"J","",IF(VLOOKUP(A67,factories,10,FALSE())="","",VLOOKUP(A67,factories,10,FALSE())))</f>
        <v/>
      </c>
      <c r="U67" s="38" t="n">
        <f aca="false">VLOOKUP(A67,TBO,25,FALSE())</f>
        <v>432</v>
      </c>
    </row>
    <row r="68" customFormat="false" ht="11.25" hidden="false" customHeight="false" outlineLevel="0" collapsed="false">
      <c r="A68" s="87" t="s">
        <v>866</v>
      </c>
      <c r="B68" s="87" t="s">
        <v>794</v>
      </c>
      <c r="C68" s="87" t="s">
        <v>812</v>
      </c>
      <c r="D68" s="38" t="n">
        <f aca="false">VLOOKUP(A68,allac,13,FALSE())</f>
        <v>1943</v>
      </c>
      <c r="E68" s="38" t="n">
        <f aca="false">VLOOKUP(A68,allac,14,FALSE())</f>
        <v>4</v>
      </c>
      <c r="F68" s="39" t="n">
        <v>350</v>
      </c>
      <c r="G68" s="39" t="n">
        <v>290</v>
      </c>
      <c r="H68" s="69" t="n">
        <v>31000</v>
      </c>
      <c r="I68" s="69" t="n">
        <v>2000</v>
      </c>
      <c r="J68" s="39" t="n">
        <v>31</v>
      </c>
      <c r="K68" s="39" t="n">
        <v>31</v>
      </c>
      <c r="L68" s="39" t="n">
        <v>1</v>
      </c>
      <c r="M68" s="69" t="n">
        <v>300</v>
      </c>
      <c r="N68" s="69" t="n">
        <v>500</v>
      </c>
      <c r="O68" s="39" t="n">
        <v>18</v>
      </c>
      <c r="P68" s="70" t="n">
        <f aca="false">TRUNC((M68*G68)/60/60)</f>
        <v>24</v>
      </c>
      <c r="Q68" s="39" t="str">
        <f aca="false">IF(C68="b",TRUNC(4+N68/6500),"NA")</f>
        <v>NA</v>
      </c>
      <c r="R68" s="71" t="n">
        <f aca="false">(SPWT*(F68-MIN(Speed))/(MAX(Speed)-MIN(Speed)))+(MANWT*(J68-MIN(Man))/(MAX(Man)-MIN(Man)))+(DURWT*((L68*0.2)+(K68-MIN(Dur))/(MAX(Dur)-MIN(Dur))))+(GUNWT*(O68-MIN(Gun))/(MAX(Gun)-MIN(Gun)))</f>
        <v>0.602625600698995</v>
      </c>
      <c r="S68" s="72" t="n">
        <f aca="false">(BSpwt*(F68-MIN(Speed))/(MAX(Speed)-MIN(Speed)))+IF(N68&lt;1000,0,(BLoadwt*(N68-MIN(Load1))/(MAX(Load1)-MIN(Load1))))+(DURWT*((L68*0.2)+(K68-MIN(Dur))/(MAX(Dur)-MIN(Dur))))+(BGunwt*(O68-MIN(Gun))/(MAX(Gun)-MIN(Gun)))+(Bendwt*(P68-MIN(Range))/(MAX(Range)-MIN(Range)))</f>
        <v>0.285909130624727</v>
      </c>
      <c r="T68" s="38"/>
      <c r="U68" s="38"/>
    </row>
    <row r="69" customFormat="false" ht="11.25" hidden="false" customHeight="false" outlineLevel="0" collapsed="false">
      <c r="A69" s="38" t="s">
        <v>867</v>
      </c>
      <c r="B69" s="38" t="s">
        <v>794</v>
      </c>
      <c r="C69" s="38" t="s">
        <v>792</v>
      </c>
      <c r="D69" s="38" t="n">
        <f aca="false">VLOOKUP(A69,allac,13,FALSE())</f>
        <v>1942</v>
      </c>
      <c r="E69" s="38" t="n">
        <f aca="false">VLOOKUP(A69,allac,14,FALSE())</f>
        <v>4</v>
      </c>
      <c r="F69" s="39" t="n">
        <v>362</v>
      </c>
      <c r="G69" s="39" t="n">
        <v>275</v>
      </c>
      <c r="H69" s="69" t="n">
        <v>29000</v>
      </c>
      <c r="I69" s="69" t="n">
        <v>2083</v>
      </c>
      <c r="J69" s="39" t="n">
        <v>31</v>
      </c>
      <c r="K69" s="39" t="n">
        <v>29</v>
      </c>
      <c r="L69" s="39" t="n">
        <v>1</v>
      </c>
      <c r="M69" s="69" t="n">
        <v>200</v>
      </c>
      <c r="N69" s="69" t="n">
        <v>200</v>
      </c>
      <c r="O69" s="39" t="n">
        <v>18</v>
      </c>
      <c r="P69" s="70" t="n">
        <f aca="false">TRUNC((M69*G69)/60/60)</f>
        <v>15</v>
      </c>
      <c r="Q69" s="39" t="str">
        <f aca="false">IF(C69="b",TRUNC(4+N69/6500),"NA")</f>
        <v>NA</v>
      </c>
      <c r="R69" s="71" t="n">
        <f aca="false">(SPWT*(F69-MIN(Speed))/(MAX(Speed)-MIN(Speed)))+(MANWT*(J69-MIN(Man))/(MAX(Man)-MIN(Man)))+(DURWT*((L69*0.2)+(K69-MIN(Dur))/(MAX(Dur)-MIN(Dur))))+(GUNWT*(O69-MIN(Gun))/(MAX(Gun)-MIN(Gun)))</f>
        <v>0.605942467318614</v>
      </c>
      <c r="S69" s="72" t="n">
        <f aca="false">(BSpwt*(F69-MIN(Speed))/(MAX(Speed)-MIN(Speed)))+IF(N69&lt;1000,0,(BLoadwt*(N69-MIN(Load1))/(MAX(Load1)-MIN(Load1))))+(DURWT*((L69*0.2)+(K69-MIN(Dur))/(MAX(Dur)-MIN(Dur))))+(BGunwt*(O69-MIN(Gun))/(MAX(Gun)-MIN(Gun)))+(Bendwt*(P69-MIN(Range))/(MAX(Range)-MIN(Range)))</f>
        <v>0.273556272473704</v>
      </c>
      <c r="T69" s="38"/>
      <c r="U69" s="38"/>
    </row>
    <row r="70" customFormat="false" ht="11.25" hidden="false" customHeight="false" outlineLevel="0" collapsed="false">
      <c r="A70" s="38" t="s">
        <v>868</v>
      </c>
      <c r="B70" s="38" t="s">
        <v>794</v>
      </c>
      <c r="C70" s="38" t="s">
        <v>797</v>
      </c>
      <c r="D70" s="38" t="n">
        <f aca="false">VLOOKUP(A70,allac,13,FALSE())</f>
        <v>1941</v>
      </c>
      <c r="E70" s="38" t="n">
        <f aca="false">VLOOKUP(A70,allac,14,FALSE())</f>
        <v>12</v>
      </c>
      <c r="F70" s="39" t="n">
        <v>310</v>
      </c>
      <c r="G70" s="39" t="n">
        <v>210</v>
      </c>
      <c r="H70" s="69" t="n">
        <v>23500</v>
      </c>
      <c r="I70" s="69" t="n">
        <v>1250</v>
      </c>
      <c r="J70" s="39" t="n">
        <v>16</v>
      </c>
      <c r="K70" s="39" t="n">
        <v>42</v>
      </c>
      <c r="L70" s="39" t="n">
        <v>1</v>
      </c>
      <c r="M70" s="69" t="n">
        <v>380</v>
      </c>
      <c r="N70" s="69" t="n">
        <v>3000</v>
      </c>
      <c r="O70" s="39" t="n">
        <v>33</v>
      </c>
      <c r="P70" s="70" t="n">
        <f aca="false">TRUNC((M70*G70)/60/60)</f>
        <v>22</v>
      </c>
      <c r="Q70" s="39" t="n">
        <f aca="false">IF(C70="b",TRUNC(4+N70/6500),"NA")</f>
        <v>4</v>
      </c>
      <c r="R70" s="71" t="n">
        <f aca="false">(SPWT*(F70-MIN(Speed))/(MAX(Speed)-MIN(Speed)))+(MANWT*(J70-MIN(Man))/(MAX(Man)-MIN(Man)))+(DURWT*((L70*0.2)+(K70-MIN(Dur))/(MAX(Dur)-MIN(Dur))))+(GUNWT*(O70-MIN(Gun))/(MAX(Gun)-MIN(Gun)))</f>
        <v>0.554664616728837</v>
      </c>
      <c r="S70" s="72" t="n">
        <f aca="false">(BSpwt*(F70-MIN(Speed))/(MAX(Speed)-MIN(Speed)))+IF(N70&lt;1000,0,(BLoadwt*(N70-MIN(Load1))/(MAX(Load1)-MIN(Load1))))+(DURWT*((L70*0.2)+(K70-MIN(Dur))/(MAX(Dur)-MIN(Dur))))+(BGunwt*(O70-MIN(Gun))/(MAX(Gun)-MIN(Gun)))+(Bendwt*(P70-MIN(Range))/(MAX(Range)-MIN(Range)))</f>
        <v>0.389299610175757</v>
      </c>
      <c r="T70" s="38"/>
      <c r="U70" s="38"/>
    </row>
    <row r="71" customFormat="false" ht="11.25" hidden="false" customHeight="false" outlineLevel="0" collapsed="false">
      <c r="A71" s="38" t="s">
        <v>869</v>
      </c>
      <c r="B71" s="38" t="s">
        <v>806</v>
      </c>
      <c r="C71" s="38" t="s">
        <v>797</v>
      </c>
      <c r="D71" s="38" t="n">
        <f aca="false">VLOOKUP(A71,allac,13,FALSE())</f>
        <v>1941</v>
      </c>
      <c r="E71" s="38" t="n">
        <f aca="false">VLOOKUP(A71,allac,14,FALSE())</f>
        <v>1</v>
      </c>
      <c r="F71" s="39" t="n">
        <v>336</v>
      </c>
      <c r="G71" s="39" t="n">
        <v>225</v>
      </c>
      <c r="H71" s="69" t="n">
        <v>28900</v>
      </c>
      <c r="I71" s="69" t="n">
        <v>2343</v>
      </c>
      <c r="J71" s="39" t="n">
        <v>24</v>
      </c>
      <c r="K71" s="39" t="n">
        <v>39</v>
      </c>
      <c r="L71" s="39" t="n">
        <v>2</v>
      </c>
      <c r="M71" s="69" t="n">
        <v>250</v>
      </c>
      <c r="N71" s="69" t="n">
        <v>2645</v>
      </c>
      <c r="O71" s="39" t="n">
        <v>10</v>
      </c>
      <c r="P71" s="70" t="n">
        <f aca="false">TRUNC((M71*G71)/60/60)</f>
        <v>15</v>
      </c>
      <c r="Q71" s="39" t="n">
        <f aca="false">IF(C71="b",TRUNC(4+N71/6500),"NA")</f>
        <v>4</v>
      </c>
      <c r="R71" s="71" t="n">
        <f aca="false">(SPWT*(F71-MIN(Speed))/(MAX(Speed)-MIN(Speed)))+(MANWT*(J71-MIN(Man))/(MAX(Man)-MIN(Man)))+(DURWT*((L71*0.2)+(K71-MIN(Dur))/(MAX(Dur)-MIN(Dur))))+(GUNWT*(O71-MIN(Gun))/(MAX(Gun)-MIN(Gun)))</f>
        <v>0.564122223342407</v>
      </c>
      <c r="S71" s="72" t="n">
        <f aca="false">(BSpwt*(F71-MIN(Speed))/(MAX(Speed)-MIN(Speed)))+IF(N71&lt;1000,0,(BLoadwt*(N71-MIN(Load1))/(MAX(Load1)-MIN(Load1))))+(DURWT*((L71*0.2)+(K71-MIN(Dur))/(MAX(Dur)-MIN(Dur))))+(BGunwt*(O71-MIN(Gun))/(MAX(Gun)-MIN(Gun)))+(Bendwt*(P71-MIN(Range))/(MAX(Range)-MIN(Range)))</f>
        <v>0.36335555121484</v>
      </c>
      <c r="T71" s="38"/>
      <c r="U71" s="38"/>
    </row>
    <row r="72" customFormat="false" ht="11.25" hidden="false" customHeight="false" outlineLevel="0" collapsed="false">
      <c r="A72" s="38" t="s">
        <v>870</v>
      </c>
      <c r="B72" s="38" t="s">
        <v>797</v>
      </c>
      <c r="C72" s="38" t="s">
        <v>797</v>
      </c>
      <c r="D72" s="38" t="n">
        <f aca="false">VLOOKUP(A72,allac,13,FALSE())</f>
        <v>1941</v>
      </c>
      <c r="E72" s="38" t="n">
        <f aca="false">VLOOKUP(A72,allac,14,FALSE())</f>
        <v>7</v>
      </c>
      <c r="F72" s="39" t="n">
        <v>250</v>
      </c>
      <c r="G72" s="39" t="n">
        <v>215</v>
      </c>
      <c r="H72" s="69" t="n">
        <v>19000</v>
      </c>
      <c r="I72" s="69" t="n">
        <v>1120</v>
      </c>
      <c r="J72" s="39" t="n">
        <v>12</v>
      </c>
      <c r="K72" s="39" t="n">
        <v>43</v>
      </c>
      <c r="L72" s="39" t="n">
        <v>1</v>
      </c>
      <c r="M72" s="69" t="n">
        <v>500</v>
      </c>
      <c r="N72" s="69" t="n">
        <v>4500</v>
      </c>
      <c r="O72" s="39" t="n">
        <v>16</v>
      </c>
      <c r="P72" s="70" t="n">
        <f aca="false">TRUNC((M72*G72)/60/60)</f>
        <v>29</v>
      </c>
      <c r="Q72" s="39" t="n">
        <f aca="false">IF(C72="b",TRUNC(4+N72/6500),"NA")</f>
        <v>4</v>
      </c>
      <c r="R72" s="71" t="n">
        <f aca="false">(SPWT*(F72-MIN(Speed))/(MAX(Speed)-MIN(Speed)))+(MANWT*(J72-MIN(Man))/(MAX(Man)-MIN(Man)))+(DURWT*((L72*0.2)+(K72-MIN(Dur))/(MAX(Dur)-MIN(Dur))))+(GUNWT*(O72-MIN(Gun))/(MAX(Gun)-MIN(Gun)))</f>
        <v>0.389179184729643</v>
      </c>
      <c r="S72" s="72" t="n">
        <f aca="false">(BSpwt*(F72-MIN(Speed))/(MAX(Speed)-MIN(Speed)))+IF(N72&lt;1000,0,(BLoadwt*(N72-MIN(Load1))/(MAX(Load1)-MIN(Load1))))+(DURWT*((L72*0.2)+(K72-MIN(Dur))/(MAX(Dur)-MIN(Dur))))+(BGunwt*(O72-MIN(Gun))/(MAX(Gun)-MIN(Gun)))+(Bendwt*(P72-MIN(Range))/(MAX(Range)-MIN(Range)))</f>
        <v>0.351555659172632</v>
      </c>
      <c r="T72" s="38"/>
      <c r="U72" s="38"/>
    </row>
    <row r="73" customFormat="false" ht="11.25" hidden="false" customHeight="false" outlineLevel="0" collapsed="false">
      <c r="A73" s="38" t="s">
        <v>871</v>
      </c>
      <c r="B73" s="38" t="s">
        <v>794</v>
      </c>
      <c r="C73" s="38" t="s">
        <v>833</v>
      </c>
      <c r="D73" s="38" t="n">
        <f aca="false">VLOOKUP(A73,allac,13,FALSE())</f>
        <v>1943</v>
      </c>
      <c r="E73" s="38" t="n">
        <f aca="false">VLOOKUP(A73,allac,14,FALSE())</f>
        <v>11</v>
      </c>
      <c r="F73" s="39" t="n">
        <v>281</v>
      </c>
      <c r="G73" s="39" t="n">
        <v>188</v>
      </c>
      <c r="H73" s="69" t="n">
        <v>29100</v>
      </c>
      <c r="I73" s="69" t="n">
        <v>1800</v>
      </c>
      <c r="J73" s="39" t="n">
        <v>22</v>
      </c>
      <c r="K73" s="39" t="n">
        <v>31</v>
      </c>
      <c r="L73" s="39" t="n">
        <v>1</v>
      </c>
      <c r="M73" s="69" t="n">
        <v>380</v>
      </c>
      <c r="N73" s="69" t="n">
        <v>2000</v>
      </c>
      <c r="O73" s="39" t="n">
        <v>12</v>
      </c>
      <c r="P73" s="70" t="n">
        <f aca="false">TRUNC((M73*G73)/60/60)</f>
        <v>19</v>
      </c>
      <c r="Q73" s="39" t="str">
        <f aca="false">IF(C73="b",TRUNC(4+N73/6500),"NA")</f>
        <v>NA</v>
      </c>
      <c r="R73" s="71" t="n">
        <f aca="false">(SPWT*(F73-MIN(Speed))/(MAX(Speed)-MIN(Speed)))+(MANWT*(J73-MIN(Man))/(MAX(Man)-MIN(Man)))+(DURWT*((L73*0.2)+(K73-MIN(Dur))/(MAX(Dur)-MIN(Dur))))+(GUNWT*(O73-MIN(Gun))/(MAX(Gun)-MIN(Gun)))</f>
        <v>0.435751419833989</v>
      </c>
      <c r="S73" s="72" t="n">
        <f aca="false">(BSpwt*(F73-MIN(Speed))/(MAX(Speed)-MIN(Speed)))+IF(N73&lt;1000,0,(BLoadwt*(N73-MIN(Load1))/(MAX(Load1)-MIN(Load1))))+(DURWT*((L73*0.2)+(K73-MIN(Dur))/(MAX(Dur)-MIN(Dur))))+(BGunwt*(O73-MIN(Gun))/(MAX(Gun)-MIN(Gun)))+(Bendwt*(P73-MIN(Range))/(MAX(Range)-MIN(Range)))</f>
        <v>0.257754914809961</v>
      </c>
      <c r="T73" s="38"/>
      <c r="U73" s="38"/>
    </row>
    <row r="74" customFormat="false" ht="11.25" hidden="false" customHeight="false" outlineLevel="0" collapsed="false">
      <c r="A74" s="87" t="s">
        <v>872</v>
      </c>
      <c r="B74" s="87" t="s">
        <v>791</v>
      </c>
      <c r="C74" s="87" t="s">
        <v>812</v>
      </c>
      <c r="D74" s="38" t="n">
        <f aca="false">VLOOKUP(A74,allac,13,FALSE())</f>
        <v>1944</v>
      </c>
      <c r="E74" s="38" t="n">
        <f aca="false">VLOOKUP(A74,allac,14,FALSE())</f>
        <v>7</v>
      </c>
      <c r="F74" s="39" t="n">
        <v>360</v>
      </c>
      <c r="G74" s="39" t="n">
        <v>250</v>
      </c>
      <c r="H74" s="69" t="n">
        <v>32810</v>
      </c>
      <c r="I74" s="69" t="n">
        <v>2750</v>
      </c>
      <c r="J74" s="39" t="n">
        <v>31</v>
      </c>
      <c r="K74" s="39" t="n">
        <v>36</v>
      </c>
      <c r="L74" s="39" t="n">
        <v>1</v>
      </c>
      <c r="M74" s="69" t="n">
        <v>300</v>
      </c>
      <c r="N74" s="69" t="n">
        <v>1102</v>
      </c>
      <c r="O74" s="39" t="n">
        <v>12</v>
      </c>
      <c r="P74" s="70" t="n">
        <f aca="false">TRUNC((M74*G74)/60/60)</f>
        <v>20</v>
      </c>
      <c r="Q74" s="39" t="str">
        <f aca="false">IF(C74="b",TRUNC(4+N74/6500),"NA")</f>
        <v>NA</v>
      </c>
      <c r="R74" s="71" t="n">
        <f aca="false">(SPWT*(F74-MIN(Speed))/(MAX(Speed)-MIN(Speed)))+(MANWT*(J74-MIN(Man))/(MAX(Man)-MIN(Man)))+(DURWT*((L74*0.2)+(K74-MIN(Dur))/(MAX(Dur)-MIN(Dur))))+(GUNWT*(O74-MIN(Gun))/(MAX(Gun)-MIN(Gun)))</f>
        <v>0.602459253284941</v>
      </c>
      <c r="S74" s="72" t="n">
        <f aca="false">(BSpwt*(F74-MIN(Speed))/(MAX(Speed)-MIN(Speed)))+IF(N74&lt;1000,0,(BLoadwt*(N74-MIN(Load1))/(MAX(Load1)-MIN(Load1))))+(DURWT*((L74*0.2)+(K74-MIN(Dur))/(MAX(Dur)-MIN(Dur))))+(BGunwt*(O74-MIN(Gun))/(MAX(Gun)-MIN(Gun)))+(Bendwt*(P74-MIN(Range))/(MAX(Range)-MIN(Range)))</f>
        <v>0.310922060187519</v>
      </c>
      <c r="T74" s="38" t="str">
        <f aca="false">IF(B74&lt;&gt;"J","",IF(VLOOKUP(A74,factories,10,FALSE())="","",VLOOKUP(A74,factories,10,FALSE())))</f>
        <v/>
      </c>
      <c r="U74" s="38" t="n">
        <f aca="false">VLOOKUP(A74,TBO,25,FALSE())</f>
        <v>405</v>
      </c>
    </row>
    <row r="75" customFormat="false" ht="11.25" hidden="false" customHeight="false" outlineLevel="0" collapsed="false">
      <c r="A75" s="38" t="s">
        <v>873</v>
      </c>
      <c r="B75" s="38" t="s">
        <v>794</v>
      </c>
      <c r="C75" s="38" t="s">
        <v>792</v>
      </c>
      <c r="D75" s="38" t="n">
        <f aca="false">VLOOKUP(A75,allac,13,FALSE())</f>
        <v>1941</v>
      </c>
      <c r="E75" s="38" t="n">
        <f aca="false">VLOOKUP(A75,allac,14,FALSE())</f>
        <v>4</v>
      </c>
      <c r="F75" s="39" t="n">
        <v>362</v>
      </c>
      <c r="G75" s="39" t="n">
        <v>275</v>
      </c>
      <c r="H75" s="69" t="n">
        <v>29000</v>
      </c>
      <c r="I75" s="69" t="n">
        <v>2083</v>
      </c>
      <c r="J75" s="39" t="n">
        <v>31</v>
      </c>
      <c r="K75" s="39" t="n">
        <v>29</v>
      </c>
      <c r="L75" s="39" t="n">
        <v>1</v>
      </c>
      <c r="M75" s="69" t="n">
        <v>200</v>
      </c>
      <c r="N75" s="69" t="n">
        <v>200</v>
      </c>
      <c r="O75" s="39" t="n">
        <v>18</v>
      </c>
      <c r="P75" s="70" t="n">
        <f aca="false">TRUNC((M75*G75)/60/60)</f>
        <v>15</v>
      </c>
      <c r="Q75" s="39" t="str">
        <f aca="false">IF(C75="b",TRUNC(4+N75/6500),"NA")</f>
        <v>NA</v>
      </c>
      <c r="R75" s="71" t="n">
        <f aca="false">(SPWT*(F75-MIN(Speed))/(MAX(Speed)-MIN(Speed)))+(MANWT*(J75-MIN(Man))/(MAX(Man)-MIN(Man)))+(DURWT*((L75*0.2)+(K75-MIN(Dur))/(MAX(Dur)-MIN(Dur))))+(GUNWT*(O75-MIN(Gun))/(MAX(Gun)-MIN(Gun)))</f>
        <v>0.605942467318614</v>
      </c>
      <c r="S75" s="72" t="n">
        <f aca="false">(BSpwt*(F75-MIN(Speed))/(MAX(Speed)-MIN(Speed)))+IF(N75&lt;1000,0,(BLoadwt*(N75-MIN(Load1))/(MAX(Load1)-MIN(Load1))))+(DURWT*((L75*0.2)+(K75-MIN(Dur))/(MAX(Dur)-MIN(Dur))))+(BGunwt*(O75-MIN(Gun))/(MAX(Gun)-MIN(Gun)))+(Bendwt*(P75-MIN(Range))/(MAX(Range)-MIN(Range)))</f>
        <v>0.273556272473704</v>
      </c>
      <c r="T75" s="38"/>
      <c r="U75" s="38"/>
    </row>
    <row r="76" customFormat="false" ht="11.25" hidden="false" customHeight="false" outlineLevel="0" collapsed="false">
      <c r="A76" s="38" t="s">
        <v>874</v>
      </c>
      <c r="B76" s="38" t="s">
        <v>791</v>
      </c>
      <c r="C76" s="38" t="s">
        <v>792</v>
      </c>
      <c r="D76" s="38" t="n">
        <f aca="false">VLOOKUP(A76,allac,13,FALSE())</f>
        <v>1942</v>
      </c>
      <c r="E76" s="38" t="n">
        <f aca="false">VLOOKUP(A76,allac,14,FALSE())</f>
        <v>8</v>
      </c>
      <c r="F76" s="39" t="n">
        <v>368</v>
      </c>
      <c r="G76" s="39" t="n">
        <v>249</v>
      </c>
      <c r="H76" s="69" t="n">
        <v>37730</v>
      </c>
      <c r="I76" s="69" t="n">
        <v>2970</v>
      </c>
      <c r="J76" s="39" t="n">
        <v>32</v>
      </c>
      <c r="K76" s="39" t="n">
        <v>29</v>
      </c>
      <c r="L76" s="39" t="n">
        <v>1</v>
      </c>
      <c r="M76" s="69" t="n">
        <v>165</v>
      </c>
      <c r="N76" s="69" t="n">
        <v>300</v>
      </c>
      <c r="O76" s="39" t="n">
        <v>14</v>
      </c>
      <c r="P76" s="70" t="n">
        <f aca="false">TRUNC((M76*G76)/60/60)</f>
        <v>11</v>
      </c>
      <c r="Q76" s="39" t="str">
        <f aca="false">IF(C76="b",TRUNC(4+N76/6500),"NA")</f>
        <v>NA</v>
      </c>
      <c r="R76" s="71" t="n">
        <f aca="false">(SPWT*(F76-MIN(Speed))/(MAX(Speed)-MIN(Speed)))+(MANWT*(J76-MIN(Man))/(MAX(Man)-MIN(Man)))+(DURWT*((L76*0.2)+(K76-MIN(Dur))/(MAX(Dur)-MIN(Dur))))+(GUNWT*(O76-MIN(Gun))/(MAX(Gun)-MIN(Gun)))</f>
        <v>0.600732768760292</v>
      </c>
      <c r="S76" s="72" t="n">
        <f aca="false">(BSpwt*(F76-MIN(Speed))/(MAX(Speed)-MIN(Speed)))+IF(N76&lt;1000,0,(BLoadwt*(N76-MIN(Load1))/(MAX(Load1)-MIN(Load1))))+(DURWT*((L76*0.2)+(K76-MIN(Dur))/(MAX(Dur)-MIN(Dur))))+(BGunwt*(O76-MIN(Gun))/(MAX(Gun)-MIN(Gun)))+(Bendwt*(P76-MIN(Range))/(MAX(Range)-MIN(Range)))</f>
        <v>0.262368854387203</v>
      </c>
      <c r="T76" s="38" t="str">
        <f aca="false">IF(B76&lt;&gt;"J","",IF(VLOOKUP(A76,factories,10,FALSE())="","",VLOOKUP(A76,factories,10,FALSE())))</f>
        <v/>
      </c>
      <c r="U76" s="38" t="n">
        <f aca="false">VLOOKUP(A76,TBO,25,FALSE())</f>
        <v>432</v>
      </c>
    </row>
    <row r="77" customFormat="false" ht="11.25" hidden="false" customHeight="false" outlineLevel="0" collapsed="false">
      <c r="A77" s="87" t="s">
        <v>875</v>
      </c>
      <c r="B77" s="87" t="s">
        <v>797</v>
      </c>
      <c r="C77" s="87" t="s">
        <v>812</v>
      </c>
      <c r="D77" s="38" t="n">
        <f aca="false">VLOOKUP(A77,allac,13,FALSE())</f>
        <v>1940</v>
      </c>
      <c r="E77" s="38" t="n">
        <f aca="false">VLOOKUP(A77,allac,14,FALSE())</f>
        <v>10</v>
      </c>
      <c r="F77" s="39" t="n">
        <v>320</v>
      </c>
      <c r="G77" s="39" t="n">
        <v>235</v>
      </c>
      <c r="H77" s="69" t="n">
        <v>33000</v>
      </c>
      <c r="I77" s="69" t="n">
        <v>2300</v>
      </c>
      <c r="J77" s="39" t="n">
        <v>31</v>
      </c>
      <c r="K77" s="39" t="n">
        <v>29</v>
      </c>
      <c r="L77" s="39" t="n">
        <v>2</v>
      </c>
      <c r="M77" s="69" t="n">
        <v>110</v>
      </c>
      <c r="N77" s="69" t="n">
        <v>1000</v>
      </c>
      <c r="O77" s="39" t="n">
        <v>16</v>
      </c>
      <c r="P77" s="70" t="n">
        <f aca="false">TRUNC((M77*G77)/60/60)</f>
        <v>7</v>
      </c>
      <c r="Q77" s="39" t="str">
        <f aca="false">IF(C77="b",TRUNC(4+N77/6500),"NA")</f>
        <v>NA</v>
      </c>
      <c r="R77" s="71" t="n">
        <f aca="false">(SPWT*(F77-MIN(Speed))/(MAX(Speed)-MIN(Speed)))+(MANWT*(J77-MIN(Man))/(MAX(Man)-MIN(Man)))+(DURWT*((L77*0.2)+(K77-MIN(Dur))/(MAX(Dur)-MIN(Dur))))+(GUNWT*(O77-MIN(Gun))/(MAX(Gun)-MIN(Gun)))</f>
        <v>0.597886547703062</v>
      </c>
      <c r="S77" s="72" t="n">
        <f aca="false">(BSpwt*(F77-MIN(Speed))/(MAX(Speed)-MIN(Speed)))+IF(N77&lt;1000,0,(BLoadwt*(N77-MIN(Load1))/(MAX(Load1)-MIN(Load1))))+(DURWT*((L77*0.2)+(K77-MIN(Dur))/(MAX(Dur)-MIN(Dur))))+(BGunwt*(O77-MIN(Gun))/(MAX(Gun)-MIN(Gun)))+(Bendwt*(P77-MIN(Range))/(MAX(Range)-MIN(Range)))</f>
        <v>0.289939627650637</v>
      </c>
      <c r="T77" s="38"/>
      <c r="U77" s="38"/>
    </row>
    <row r="78" customFormat="false" ht="11.25" hidden="false" customHeight="false" outlineLevel="0" collapsed="false">
      <c r="A78" s="38" t="s">
        <v>876</v>
      </c>
      <c r="B78" s="38" t="s">
        <v>791</v>
      </c>
      <c r="C78" s="38" t="s">
        <v>812</v>
      </c>
      <c r="D78" s="38" t="n">
        <f aca="false">VLOOKUP(A78,allac,13,FALSE())</f>
        <v>1943</v>
      </c>
      <c r="E78" s="38" t="n">
        <f aca="false">VLOOKUP(A78,allac,14,FALSE())</f>
        <v>9</v>
      </c>
      <c r="F78" s="39" t="n">
        <v>351</v>
      </c>
      <c r="G78" s="39" t="n">
        <v>230</v>
      </c>
      <c r="H78" s="69" t="n">
        <v>38520</v>
      </c>
      <c r="I78" s="69" t="n">
        <v>2810</v>
      </c>
      <c r="J78" s="39" t="n">
        <v>31</v>
      </c>
      <c r="K78" s="39" t="n">
        <v>27</v>
      </c>
      <c r="L78" s="39" t="n">
        <v>1</v>
      </c>
      <c r="M78" s="69" t="n">
        <v>200</v>
      </c>
      <c r="N78" s="69" t="n">
        <v>264</v>
      </c>
      <c r="O78" s="39" t="n">
        <v>20</v>
      </c>
      <c r="P78" s="70" t="n">
        <f aca="false">TRUNC((M78*G78)/60/60)</f>
        <v>12</v>
      </c>
      <c r="Q78" s="39" t="str">
        <f aca="false">IF(C78="b",TRUNC(4+N78/6500),"NA")</f>
        <v>NA</v>
      </c>
      <c r="R78" s="71" t="n">
        <f aca="false">(SPWT*(F78-MIN(Speed))/(MAX(Speed)-MIN(Speed)))+(MANWT*(J78-MIN(Man))/(MAX(Man)-MIN(Man)))+(DURWT*((L78*0.2)+(K78-MIN(Dur))/(MAX(Dur)-MIN(Dur))))+(GUNWT*(O78-MIN(Gun))/(MAX(Gun)-MIN(Gun)))</f>
        <v>0.59768222603085</v>
      </c>
      <c r="S78" s="72" t="n">
        <f aca="false">(BSpwt*(F78-MIN(Speed))/(MAX(Speed)-MIN(Speed)))+IF(N78&lt;1000,0,(BLoadwt*(N78-MIN(Load1))/(MAX(Load1)-MIN(Load1))))+(DURWT*((L78*0.2)+(K78-MIN(Dur))/(MAX(Dur)-MIN(Dur))))+(BGunwt*(O78-MIN(Gun))/(MAX(Gun)-MIN(Gun)))+(Bendwt*(P78-MIN(Range))/(MAX(Range)-MIN(Range)))</f>
        <v>0.259898040797123</v>
      </c>
      <c r="T78" s="38" t="n">
        <f aca="false">IF(B78&lt;&gt;"J","",IF(VLOOKUP(A78,factories,10,FALSE())="","",VLOOKUP(A78,factories,10,FALSE())))</f>
        <v>31</v>
      </c>
      <c r="U78" s="38" t="n">
        <f aca="false">VLOOKUP(A78,TBO,25,FALSE())</f>
        <v>312</v>
      </c>
    </row>
    <row r="79" customFormat="false" ht="11.25" hidden="false" customHeight="false" outlineLevel="0" collapsed="false">
      <c r="A79" s="87" t="s">
        <v>877</v>
      </c>
      <c r="B79" s="87" t="s">
        <v>794</v>
      </c>
      <c r="C79" s="87" t="s">
        <v>812</v>
      </c>
      <c r="D79" s="38" t="n">
        <f aca="false">VLOOKUP(A79,allac,13,FALSE())</f>
        <v>1942</v>
      </c>
      <c r="E79" s="38" t="n">
        <f aca="false">VLOOKUP(A79,allac,14,FALSE())</f>
        <v>1</v>
      </c>
      <c r="F79" s="39" t="n">
        <v>335</v>
      </c>
      <c r="G79" s="39" t="n">
        <v>213</v>
      </c>
      <c r="H79" s="69" t="n">
        <v>29000</v>
      </c>
      <c r="I79" s="69" t="n">
        <v>2632</v>
      </c>
      <c r="J79" s="39" t="n">
        <v>29</v>
      </c>
      <c r="K79" s="39" t="n">
        <v>32</v>
      </c>
      <c r="L79" s="39" t="n">
        <v>1</v>
      </c>
      <c r="M79" s="69" t="n">
        <v>215</v>
      </c>
      <c r="N79" s="69" t="n">
        <v>500</v>
      </c>
      <c r="O79" s="39" t="n">
        <v>18</v>
      </c>
      <c r="P79" s="70" t="n">
        <f aca="false">TRUNC((M79*G79)/60/60)</f>
        <v>12</v>
      </c>
      <c r="Q79" s="39" t="str">
        <f aca="false">IF(C79="b",TRUNC(4+N79/6500),"NA")</f>
        <v>NA</v>
      </c>
      <c r="R79" s="71" t="n">
        <f aca="false">(SPWT*(F79-MIN(Speed))/(MAX(Speed)-MIN(Speed)))+(MANWT*(J79-MIN(Man))/(MAX(Man)-MIN(Man)))+(DURWT*((L79*0.2)+(K79-MIN(Dur))/(MAX(Dur)-MIN(Dur))))+(GUNWT*(O79-MIN(Gun))/(MAX(Gun)-MIN(Gun)))</f>
        <v>0.576043619988574</v>
      </c>
      <c r="S79" s="72" t="n">
        <f aca="false">(BSpwt*(F79-MIN(Speed))/(MAX(Speed)-MIN(Speed)))+IF(N79&lt;1000,0,(BLoadwt*(N79-MIN(Load1))/(MAX(Load1)-MIN(Load1))))+(DURWT*((L79*0.2)+(K79-MIN(Dur))/(MAX(Dur)-MIN(Dur))))+(BGunwt*(O79-MIN(Gun))/(MAX(Gun)-MIN(Gun)))+(Bendwt*(P79-MIN(Range))/(MAX(Range)-MIN(Range)))</f>
        <v>0.264580972544275</v>
      </c>
      <c r="T79" s="38"/>
      <c r="U79" s="38"/>
    </row>
    <row r="80" customFormat="false" ht="11.25" hidden="false" customHeight="false" outlineLevel="0" collapsed="false">
      <c r="A80" s="38" t="s">
        <v>878</v>
      </c>
      <c r="B80" s="38" t="s">
        <v>791</v>
      </c>
      <c r="C80" s="38" t="s">
        <v>792</v>
      </c>
      <c r="D80" s="38" t="n">
        <f aca="false">VLOOKUP(A80,allac,13,FALSE())</f>
        <v>1942</v>
      </c>
      <c r="E80" s="38" t="n">
        <f aca="false">VLOOKUP(A80,allac,14,FALSE())</f>
        <v>8</v>
      </c>
      <c r="F80" s="39" t="n">
        <v>376</v>
      </c>
      <c r="G80" s="39" t="n">
        <v>249</v>
      </c>
      <c r="H80" s="69" t="n">
        <v>36745</v>
      </c>
      <c r="I80" s="69" t="n">
        <v>3832</v>
      </c>
      <c r="J80" s="39" t="n">
        <v>32</v>
      </c>
      <c r="K80" s="39" t="n">
        <v>28</v>
      </c>
      <c r="L80" s="39" t="n">
        <v>1</v>
      </c>
      <c r="M80" s="69" t="n">
        <v>250</v>
      </c>
      <c r="N80" s="69" t="n">
        <v>440</v>
      </c>
      <c r="O80" s="39" t="n">
        <v>12</v>
      </c>
      <c r="P80" s="70" t="n">
        <f aca="false">TRUNC((M80*G80)/60/60)</f>
        <v>17</v>
      </c>
      <c r="Q80" s="39" t="str">
        <f aca="false">IF(C80="b",TRUNC(4+N80/6500),"NA")</f>
        <v>NA</v>
      </c>
      <c r="R80" s="71" t="n">
        <f aca="false">(SPWT*(F80-MIN(Speed))/(MAX(Speed)-MIN(Speed)))+(MANWT*(J80-MIN(Man))/(MAX(Man)-MIN(Man)))+(DURWT*((L80*0.2)+(K80-MIN(Dur))/(MAX(Dur)-MIN(Dur))))+(GUNWT*(O80-MIN(Gun))/(MAX(Gun)-MIN(Gun)))</f>
        <v>0.594702254931613</v>
      </c>
      <c r="S80" s="72" t="n">
        <f aca="false">(BSpwt*(F80-MIN(Speed))/(MAX(Speed)-MIN(Speed)))+IF(N80&lt;1000,0,(BLoadwt*(N80-MIN(Load1))/(MAX(Load1)-MIN(Load1))))+(DURWT*((L80*0.2)+(K80-MIN(Dur))/(MAX(Dur)-MIN(Dur))))+(BGunwt*(O80-MIN(Gun))/(MAX(Gun)-MIN(Gun)))+(Bendwt*(P80-MIN(Range))/(MAX(Range)-MIN(Range)))</f>
        <v>0.266653762140001</v>
      </c>
      <c r="T80" s="38" t="n">
        <f aca="false">IF(B80&lt;&gt;"J","",IF(VLOOKUP(A80,factories,10,FALSE())="","",VLOOKUP(A80,factories,10,FALSE())))</f>
        <v>38</v>
      </c>
      <c r="U80" s="38" t="n">
        <f aca="false">VLOOKUP(A80,TBO,25,FALSE())</f>
        <v>216</v>
      </c>
    </row>
    <row r="81" customFormat="false" ht="11.25" hidden="false" customHeight="false" outlineLevel="0" collapsed="false">
      <c r="A81" s="87" t="s">
        <v>879</v>
      </c>
      <c r="B81" s="87" t="s">
        <v>794</v>
      </c>
      <c r="C81" s="87" t="s">
        <v>809</v>
      </c>
      <c r="D81" s="38" t="n">
        <f aca="false">VLOOKUP(A81,allac,13,FALSE())</f>
        <v>1943</v>
      </c>
      <c r="E81" s="38" t="n">
        <f aca="false">VLOOKUP(A81,allac,14,FALSE())</f>
        <v>1</v>
      </c>
      <c r="F81" s="39" t="n">
        <v>342</v>
      </c>
      <c r="G81" s="39" t="n">
        <v>272</v>
      </c>
      <c r="H81" s="69" t="n">
        <v>25800</v>
      </c>
      <c r="I81" s="69" t="n">
        <v>1800</v>
      </c>
      <c r="J81" s="39" t="n">
        <v>16</v>
      </c>
      <c r="K81" s="39" t="n">
        <v>36</v>
      </c>
      <c r="L81" s="39" t="n">
        <v>1</v>
      </c>
      <c r="M81" s="69" t="n">
        <v>105</v>
      </c>
      <c r="N81" s="69" t="n">
        <v>2000</v>
      </c>
      <c r="O81" s="39" t="n">
        <v>27</v>
      </c>
      <c r="P81" s="70" t="n">
        <f aca="false">TRUNC((M81*G81)/60/60)</f>
        <v>7</v>
      </c>
      <c r="Q81" s="39" t="str">
        <f aca="false">IF(C81="b",TRUNC(4+N81/6500),"NA")</f>
        <v>NA</v>
      </c>
      <c r="R81" s="71" t="n">
        <f aca="false">(SPWT*(F81-MIN(Speed))/(MAX(Speed)-MIN(Speed)))+(MANWT*(J81-MIN(Man))/(MAX(Man)-MIN(Man)))+(DURWT*((L81*0.2)+(K81-MIN(Dur))/(MAX(Dur)-MIN(Dur))))+(GUNWT*(O81-MIN(Gun))/(MAX(Gun)-MIN(Gun)))</f>
        <v>0.532374063245623</v>
      </c>
      <c r="S81" s="72" t="n">
        <f aca="false">(BSpwt*(F81-MIN(Speed))/(MAX(Speed)-MIN(Speed)))+IF(N81&lt;1000,0,(BLoadwt*(N81-MIN(Load1))/(MAX(Load1)-MIN(Load1))))+(DURWT*((L81*0.2)+(K81-MIN(Dur))/(MAX(Dur)-MIN(Dur))))+(BGunwt*(O81-MIN(Gun))/(MAX(Gun)-MIN(Gun)))+(Bendwt*(P81-MIN(Range))/(MAX(Range)-MIN(Range)))</f>
        <v>0.334008838256545</v>
      </c>
      <c r="T81" s="38"/>
      <c r="U81" s="38"/>
    </row>
    <row r="82" customFormat="false" ht="11.25" hidden="false" customHeight="false" outlineLevel="0" collapsed="false">
      <c r="A82" s="87" t="s">
        <v>880</v>
      </c>
      <c r="B82" s="87" t="s">
        <v>797</v>
      </c>
      <c r="C82" s="87" t="s">
        <v>806</v>
      </c>
      <c r="D82" s="38" t="n">
        <f aca="false">VLOOKUP(A82,allac,13,FALSE())</f>
        <v>1944</v>
      </c>
      <c r="E82" s="38" t="n">
        <f aca="false">VLOOKUP(A82,allac,14,FALSE())</f>
        <v>1</v>
      </c>
      <c r="F82" s="39" t="n">
        <v>425</v>
      </c>
      <c r="G82" s="39" t="n">
        <v>315</v>
      </c>
      <c r="H82" s="69" t="n">
        <v>36000</v>
      </c>
      <c r="I82" s="69" t="n">
        <v>2500</v>
      </c>
      <c r="J82" s="39" t="n">
        <v>30</v>
      </c>
      <c r="K82" s="39" t="n">
        <v>34</v>
      </c>
      <c r="L82" s="39" t="n">
        <v>0</v>
      </c>
      <c r="M82" s="69" t="n">
        <v>700</v>
      </c>
      <c r="N82" s="69" t="n">
        <v>0</v>
      </c>
      <c r="O82" s="39" t="n">
        <v>0</v>
      </c>
      <c r="P82" s="70" t="n">
        <f aca="false">TRUNC((M82*G82)/60/60)</f>
        <v>61</v>
      </c>
      <c r="Q82" s="39" t="str">
        <f aca="false">IF(C82="b",TRUNC(4+N82/6500),"NA")</f>
        <v>NA</v>
      </c>
      <c r="R82" s="71" t="n">
        <f aca="false">(SPWT*(F82-MIN(Speed))/(MAX(Speed)-MIN(Speed)))+(MANWT*(J82-MIN(Man))/(MAX(Man)-MIN(Man)))+(DURWT*((L82*0.2)+(K82-MIN(Dur))/(MAX(Dur)-MIN(Dur))))+(GUNWT*(O82-MIN(Gun))/(MAX(Gun)-MIN(Gun)))</f>
        <v>0.548923782639379</v>
      </c>
      <c r="S82" s="72" t="n">
        <f aca="false">(BSpwt*(F82-MIN(Speed))/(MAX(Speed)-MIN(Speed)))+IF(N82&lt;1000,0,(BLoadwt*(N82-MIN(Load1))/(MAX(Load1)-MIN(Load1))))+(DURWT*((L82*0.2)+(K82-MIN(Dur))/(MAX(Dur)-MIN(Dur))))+(BGunwt*(O82-MIN(Gun))/(MAX(Gun)-MIN(Gun)))+(Bendwt*(P82-MIN(Range))/(MAX(Range)-MIN(Range)))</f>
        <v>0.309795342272407</v>
      </c>
      <c r="T82" s="38"/>
      <c r="U82" s="38"/>
    </row>
    <row r="83" customFormat="false" ht="11.25" hidden="false" customHeight="false" outlineLevel="0" collapsed="false">
      <c r="A83" s="87" t="s">
        <v>881</v>
      </c>
      <c r="B83" s="87" t="s">
        <v>791</v>
      </c>
      <c r="C83" s="87" t="s">
        <v>806</v>
      </c>
      <c r="D83" s="38" t="n">
        <f aca="false">VLOOKUP(A83,allac,13,FALSE())</f>
        <v>1941</v>
      </c>
      <c r="E83" s="38" t="n">
        <f aca="false">VLOOKUP(A83,allac,14,FALSE())</f>
        <v>6</v>
      </c>
      <c r="F83" s="39" t="n">
        <v>375</v>
      </c>
      <c r="G83" s="39" t="n">
        <v>249</v>
      </c>
      <c r="H83" s="69" t="n">
        <v>35170</v>
      </c>
      <c r="I83" s="69" t="n">
        <v>1460</v>
      </c>
      <c r="J83" s="39" t="n">
        <v>32</v>
      </c>
      <c r="K83" s="39" t="n">
        <v>32</v>
      </c>
      <c r="L83" s="39" t="n">
        <v>0</v>
      </c>
      <c r="M83" s="69" t="n">
        <v>370</v>
      </c>
      <c r="N83" s="69" t="n">
        <v>0</v>
      </c>
      <c r="O83" s="39" t="n">
        <v>2</v>
      </c>
      <c r="P83" s="70" t="n">
        <f aca="false">TRUNC((M83*G83)/60/60)</f>
        <v>25</v>
      </c>
      <c r="Q83" s="39" t="str">
        <f aca="false">IF(C83="b",TRUNC(4+N83/6500),"NA")</f>
        <v>NA</v>
      </c>
      <c r="R83" s="71" t="n">
        <f aca="false">(SPWT*(F83-MIN(Speed))/(MAX(Speed)-MIN(Speed)))+(MANWT*(J83-MIN(Man))/(MAX(Man)-MIN(Man)))+(DURWT*((L83*0.2)+(K83-MIN(Dur))/(MAX(Dur)-MIN(Dur))))+(GUNWT*(O83-MIN(Gun))/(MAX(Gun)-MIN(Gun)))</f>
        <v>0.52155039150452</v>
      </c>
      <c r="S83" s="72" t="n">
        <f aca="false">(BSpwt*(F83-MIN(Speed))/(MAX(Speed)-MIN(Speed)))+IF(N83&lt;1000,0,(BLoadwt*(N83-MIN(Load1))/(MAX(Load1)-MIN(Load1))))+(DURWT*((L83*0.2)+(K83-MIN(Dur))/(MAX(Dur)-MIN(Dur))))+(BGunwt*(O83-MIN(Gun))/(MAX(Gun)-MIN(Gun)))+(Bendwt*(P83-MIN(Range))/(MAX(Range)-MIN(Range)))</f>
        <v>0.228283899586652</v>
      </c>
      <c r="T83" s="38" t="str">
        <f aca="false">IF(B83&lt;&gt;"J","",IF(VLOOKUP(A83,factories,10,FALSE())="","",VLOOKUP(A83,factories,10,FALSE())))</f>
        <v/>
      </c>
      <c r="U83" s="38" t="n">
        <f aca="false">VLOOKUP(A83,TBO,25,FALSE())</f>
        <v>324</v>
      </c>
    </row>
    <row r="84" customFormat="false" ht="11.25" hidden="false" customHeight="false" outlineLevel="0" collapsed="false">
      <c r="A84" s="38" t="s">
        <v>882</v>
      </c>
      <c r="B84" s="38" t="s">
        <v>794</v>
      </c>
      <c r="C84" s="38" t="s">
        <v>797</v>
      </c>
      <c r="D84" s="38" t="n">
        <f aca="false">VLOOKUP(A84,allac,13,FALSE())</f>
        <v>1942</v>
      </c>
      <c r="E84" s="38" t="n">
        <f aca="false">VLOOKUP(A84,allac,14,FALSE())</f>
        <v>1</v>
      </c>
      <c r="F84" s="39" t="n">
        <v>300</v>
      </c>
      <c r="G84" s="39" t="n">
        <v>233</v>
      </c>
      <c r="H84" s="69" t="n">
        <v>21200</v>
      </c>
      <c r="I84" s="69" t="n">
        <v>1100</v>
      </c>
      <c r="J84" s="39" t="n">
        <v>14</v>
      </c>
      <c r="K84" s="39" t="n">
        <v>42</v>
      </c>
      <c r="L84" s="39" t="n">
        <v>1</v>
      </c>
      <c r="M84" s="69" t="n">
        <v>385</v>
      </c>
      <c r="N84" s="69" t="n">
        <v>3000</v>
      </c>
      <c r="O84" s="39" t="n">
        <v>18</v>
      </c>
      <c r="P84" s="70" t="n">
        <f aca="false">TRUNC((M84*G84)/60/60)</f>
        <v>24</v>
      </c>
      <c r="Q84" s="39" t="n">
        <f aca="false">IF(C84="b",TRUNC(4+N84/6500),"NA")</f>
        <v>4</v>
      </c>
      <c r="R84" s="71" t="n">
        <f aca="false">(SPWT*(F84-MIN(Speed))/(MAX(Speed)-MIN(Speed)))+(MANWT*(J84-MIN(Man))/(MAX(Man)-MIN(Man)))+(DURWT*((L84*0.2)+(K84-MIN(Dur))/(MAX(Dur)-MIN(Dur))))+(GUNWT*(O84-MIN(Gun))/(MAX(Gun)-MIN(Gun)))</f>
        <v>0.457395066706993</v>
      </c>
      <c r="S84" s="72" t="n">
        <f aca="false">(BSpwt*(F84-MIN(Speed))/(MAX(Speed)-MIN(Speed)))+IF(N84&lt;1000,0,(BLoadwt*(N84-MIN(Load1))/(MAX(Load1)-MIN(Load1))))+(DURWT*((L84*0.2)+(K84-MIN(Dur))/(MAX(Dur)-MIN(Dur))))+(BGunwt*(O84-MIN(Gun))/(MAX(Gun)-MIN(Gun)))+(Bendwt*(P84-MIN(Range))/(MAX(Range)-MIN(Range)))</f>
        <v>0.350135783177068</v>
      </c>
      <c r="T84" s="38"/>
      <c r="U84" s="38"/>
    </row>
    <row r="85" customFormat="false" ht="11.25" hidden="false" customHeight="false" outlineLevel="0" collapsed="false">
      <c r="A85" s="87" t="s">
        <v>883</v>
      </c>
      <c r="B85" s="87" t="s">
        <v>791</v>
      </c>
      <c r="C85" s="87" t="s">
        <v>809</v>
      </c>
      <c r="D85" s="38" t="n">
        <f aca="false">VLOOKUP(A85,allac,13,FALSE())</f>
        <v>1943</v>
      </c>
      <c r="E85" s="38" t="n">
        <f aca="false">VLOOKUP(A85,allac,14,FALSE())</f>
        <v>9</v>
      </c>
      <c r="F85" s="39" t="n">
        <v>315</v>
      </c>
      <c r="G85" s="39" t="n">
        <v>207</v>
      </c>
      <c r="H85" s="69" t="n">
        <v>30610</v>
      </c>
      <c r="I85" s="69" t="n">
        <v>1800</v>
      </c>
      <c r="J85" s="39" t="n">
        <v>28</v>
      </c>
      <c r="K85" s="39" t="n">
        <v>30</v>
      </c>
      <c r="L85" s="39" t="n">
        <v>0</v>
      </c>
      <c r="M85" s="69" t="n">
        <v>540</v>
      </c>
      <c r="N85" s="69" t="n">
        <v>300</v>
      </c>
      <c r="O85" s="39" t="n">
        <v>16</v>
      </c>
      <c r="P85" s="70" t="n">
        <f aca="false">TRUNC((M85*G85)/60/60)</f>
        <v>31</v>
      </c>
      <c r="Q85" s="39" t="str">
        <f aca="false">IF(C85="b",TRUNC(4+N85/6500),"NA")</f>
        <v>NA</v>
      </c>
      <c r="R85" s="71" t="n">
        <f aca="false">(SPWT*(F85-MIN(Speed))/(MAX(Speed)-MIN(Speed)))+(MANWT*(J85-MIN(Man))/(MAX(Man)-MIN(Man)))+(DURWT*((L85*0.2)+(K85-MIN(Dur))/(MAX(Dur)-MIN(Dur))))+(GUNWT*(O85-MIN(Gun))/(MAX(Gun)-MIN(Gun)))</f>
        <v>0.492145545585913</v>
      </c>
      <c r="S85" s="72" t="n">
        <f aca="false">(BSpwt*(F85-MIN(Speed))/(MAX(Speed)-MIN(Speed)))+IF(N85&lt;1000,0,(BLoadwt*(N85-MIN(Load1))/(MAX(Load1)-MIN(Load1))))+(DURWT*((L85*0.2)+(K85-MIN(Dur))/(MAX(Dur)-MIN(Dur))))+(BGunwt*(O85-MIN(Gun))/(MAX(Gun)-MIN(Gun)))+(Bendwt*(P85-MIN(Range))/(MAX(Range)-MIN(Range)))</f>
        <v>0.225227677521256</v>
      </c>
      <c r="T85" s="38" t="n">
        <f aca="false">IF(B85&lt;&gt;"J","",IF(VLOOKUP(A85,factories,10,FALSE())="","",VLOOKUP(A85,factories,10,FALSE())))</f>
        <v>28</v>
      </c>
      <c r="U85" s="38" t="n">
        <f aca="false">VLOOKUP(A85,TBO,25,FALSE())</f>
        <v>261</v>
      </c>
    </row>
    <row r="86" customFormat="false" ht="11.25" hidden="false" customHeight="false" outlineLevel="0" collapsed="false">
      <c r="A86" s="38" t="s">
        <v>884</v>
      </c>
      <c r="B86" s="38" t="s">
        <v>797</v>
      </c>
      <c r="C86" s="38" t="s">
        <v>792</v>
      </c>
      <c r="D86" s="38" t="n">
        <f aca="false">VLOOKUP(A86,allac,13,FALSE())</f>
        <v>1942</v>
      </c>
      <c r="E86" s="38" t="n">
        <f aca="false">VLOOKUP(A86,allac,14,FALSE())</f>
        <v>6</v>
      </c>
      <c r="F86" s="39" t="n">
        <v>341</v>
      </c>
      <c r="G86" s="39" t="n">
        <v>260</v>
      </c>
      <c r="H86" s="69" t="n">
        <v>32000</v>
      </c>
      <c r="I86" s="69" t="n">
        <v>2666</v>
      </c>
      <c r="J86" s="39" t="n">
        <v>33</v>
      </c>
      <c r="K86" s="39" t="n">
        <v>28</v>
      </c>
      <c r="L86" s="39" t="n">
        <v>1</v>
      </c>
      <c r="M86" s="69" t="n">
        <v>180</v>
      </c>
      <c r="N86" s="69" t="n">
        <v>500</v>
      </c>
      <c r="O86" s="39" t="n">
        <v>16</v>
      </c>
      <c r="P86" s="70" t="n">
        <f aca="false">TRUNC((M86*G86)/60/60)</f>
        <v>13</v>
      </c>
      <c r="Q86" s="39" t="str">
        <f aca="false">IF(C86="b",TRUNC(4+N86/6500),"NA")</f>
        <v>NA</v>
      </c>
      <c r="R86" s="71" t="n">
        <f aca="false">(SPWT*(F86-MIN(Speed))/(MAX(Speed)-MIN(Speed)))+(MANWT*(J86-MIN(Man))/(MAX(Man)-MIN(Man)))+(DURWT*((L86*0.2)+(K86-MIN(Dur))/(MAX(Dur)-MIN(Dur))))+(GUNWT*(O86-MIN(Gun))/(MAX(Gun)-MIN(Gun)))</f>
        <v>0.589973115569446</v>
      </c>
      <c r="S86" s="72" t="n">
        <f aca="false">(BSpwt*(F86-MIN(Speed))/(MAX(Speed)-MIN(Speed)))+IF(N86&lt;1000,0,(BLoadwt*(N86-MIN(Load1))/(MAX(Load1)-MIN(Load1))))+(DURWT*((L86*0.2)+(K86-MIN(Dur))/(MAX(Dur)-MIN(Dur))))+(BGunwt*(O86-MIN(Gun))/(MAX(Gun)-MIN(Gun)))+(Bendwt*(P86-MIN(Range))/(MAX(Range)-MIN(Range)))</f>
        <v>0.249437510501731</v>
      </c>
      <c r="T86" s="38"/>
      <c r="U86" s="38"/>
    </row>
    <row r="87" customFormat="false" ht="11.25" hidden="false" customHeight="false" outlineLevel="0" collapsed="false">
      <c r="A87" s="87" t="s">
        <v>885</v>
      </c>
      <c r="B87" s="87" t="s">
        <v>794</v>
      </c>
      <c r="C87" s="87" t="s">
        <v>886</v>
      </c>
      <c r="D87" s="38" t="n">
        <f aca="false">VLOOKUP(A87,allac,13,FALSE())</f>
        <v>1942</v>
      </c>
      <c r="E87" s="38" t="n">
        <f aca="false">VLOOKUP(A87,allac,14,FALSE())</f>
        <v>12</v>
      </c>
      <c r="F87" s="39" t="n">
        <v>198</v>
      </c>
      <c r="G87" s="39" t="n">
        <v>120</v>
      </c>
      <c r="H87" s="69" t="n">
        <v>21600</v>
      </c>
      <c r="I87" s="69" t="n">
        <v>410</v>
      </c>
      <c r="J87" s="39" t="n">
        <v>9</v>
      </c>
      <c r="K87" s="39" t="n">
        <v>45</v>
      </c>
      <c r="L87" s="39" t="n">
        <v>1</v>
      </c>
      <c r="M87" s="69" t="n">
        <v>1200</v>
      </c>
      <c r="N87" s="69" t="n">
        <v>2000</v>
      </c>
      <c r="O87" s="39" t="n">
        <v>18</v>
      </c>
      <c r="P87" s="70" t="n">
        <f aca="false">TRUNC((M87*G87)/60/60)</f>
        <v>40</v>
      </c>
      <c r="Q87" s="39" t="str">
        <f aca="false">IF(C87="b",TRUNC(4+N87/6500),"NA")</f>
        <v>NA</v>
      </c>
      <c r="R87" s="71" t="n">
        <f aca="false">(SPWT*(F87-MIN(Speed))/(MAX(Speed)-MIN(Speed)))+(MANWT*(J87-MIN(Man))/(MAX(Man)-MIN(Man)))+(DURWT*((L87*0.2)+(K87-MIN(Dur))/(MAX(Dur)-MIN(Dur))))+(GUNWT*(O87-MIN(Gun))/(MAX(Gun)-MIN(Gun)))</f>
        <v>0.333688879927412</v>
      </c>
      <c r="S87" s="72" t="n">
        <f aca="false">(BSpwt*(F87-MIN(Speed))/(MAX(Speed)-MIN(Speed)))+IF(N87&lt;1000,0,(BLoadwt*(N87-MIN(Load1))/(MAX(Load1)-MIN(Load1))))+(DURWT*((L87*0.2)+(K87-MIN(Dur))/(MAX(Dur)-MIN(Dur))))+(BGunwt*(O87-MIN(Gun))/(MAX(Gun)-MIN(Gun)))+(Bendwt*(P87-MIN(Range))/(MAX(Range)-MIN(Range)))</f>
        <v>0.303122256947945</v>
      </c>
      <c r="T87" s="38"/>
      <c r="U87" s="38"/>
    </row>
    <row r="88" customFormat="false" ht="11.25" hidden="false" customHeight="false" outlineLevel="0" collapsed="false">
      <c r="A88" s="38" t="s">
        <v>887</v>
      </c>
      <c r="B88" s="38" t="s">
        <v>791</v>
      </c>
      <c r="C88" s="38" t="s">
        <v>816</v>
      </c>
      <c r="D88" s="38" t="n">
        <f aca="false">VLOOKUP(A88,allac,13,FALSE())</f>
        <v>1943</v>
      </c>
      <c r="E88" s="38" t="n">
        <f aca="false">VLOOKUP(A88,allac,14,FALSE())</f>
        <v>12</v>
      </c>
      <c r="F88" s="39" t="n">
        <v>299</v>
      </c>
      <c r="G88" s="39" t="n">
        <v>207</v>
      </c>
      <c r="H88" s="69" t="n">
        <v>29660</v>
      </c>
      <c r="I88" s="69" t="n">
        <v>1577</v>
      </c>
      <c r="J88" s="39" t="n">
        <v>22</v>
      </c>
      <c r="K88" s="39" t="n">
        <v>27</v>
      </c>
      <c r="L88" s="39" t="n">
        <v>0</v>
      </c>
      <c r="M88" s="69" t="n">
        <v>350</v>
      </c>
      <c r="N88" s="69" t="n">
        <v>1764</v>
      </c>
      <c r="O88" s="39" t="n">
        <v>4</v>
      </c>
      <c r="P88" s="70" t="n">
        <f aca="false">TRUNC((M88*G88)/60/60)</f>
        <v>20</v>
      </c>
      <c r="Q88" s="39" t="str">
        <f aca="false">IF(C88="b",TRUNC(4+N88/6500),"NA")</f>
        <v>NA</v>
      </c>
      <c r="R88" s="71" t="n">
        <f aca="false">(SPWT*(F88-MIN(Speed))/(MAX(Speed)-MIN(Speed)))+(MANWT*(J88-MIN(Man))/(MAX(Man)-MIN(Man)))+(DURWT*((L88*0.2)+(K88-MIN(Dur))/(MAX(Dur)-MIN(Dur))))+(GUNWT*(O88-MIN(Gun))/(MAX(Gun)-MIN(Gun)))</f>
        <v>0.358785327822025</v>
      </c>
      <c r="S88" s="72" t="n">
        <f aca="false">(BSpwt*(F88-MIN(Speed))/(MAX(Speed)-MIN(Speed)))+IF(N88&lt;1000,0,(BLoadwt*(N88-MIN(Load1))/(MAX(Load1)-MIN(Load1))))+(DURWT*((L88*0.2)+(K88-MIN(Dur))/(MAX(Dur)-MIN(Dur))))+(BGunwt*(O88-MIN(Gun))/(MAX(Gun)-MIN(Gun)))+(Bendwt*(P88-MIN(Range))/(MAX(Range)-MIN(Range)))</f>
        <v>0.191535188022986</v>
      </c>
      <c r="T88" s="38" t="n">
        <f aca="false">IF(B88&lt;&gt;"J","",IF(VLOOKUP(A88,factories,10,FALSE())="","",VLOOKUP(A88,factories,10,FALSE())))</f>
        <v>57</v>
      </c>
      <c r="U88" s="38" t="n">
        <f aca="false">VLOOKUP(A88,TBO,25,FALSE())</f>
        <v>540</v>
      </c>
    </row>
    <row r="89" customFormat="false" ht="11.25" hidden="false" customHeight="false" outlineLevel="0" collapsed="false">
      <c r="A89" s="38" t="s">
        <v>888</v>
      </c>
      <c r="B89" s="38" t="s">
        <v>806</v>
      </c>
      <c r="C89" s="38" t="s">
        <v>792</v>
      </c>
      <c r="D89" s="38" t="n">
        <f aca="false">VLOOKUP(A89,allac,13,FALSE())</f>
        <v>1943</v>
      </c>
      <c r="E89" s="38" t="n">
        <f aca="false">VLOOKUP(A89,allac,14,FALSE())</f>
        <v>5</v>
      </c>
      <c r="F89" s="39" t="n">
        <v>374</v>
      </c>
      <c r="G89" s="39" t="n">
        <v>240</v>
      </c>
      <c r="H89" s="69" t="n">
        <v>34775</v>
      </c>
      <c r="I89" s="69" t="n">
        <v>2877</v>
      </c>
      <c r="J89" s="39" t="n">
        <v>34</v>
      </c>
      <c r="K89" s="39" t="n">
        <v>29</v>
      </c>
      <c r="L89" s="39" t="n">
        <v>1</v>
      </c>
      <c r="M89" s="69" t="n">
        <v>220</v>
      </c>
      <c r="N89" s="69" t="n">
        <v>100</v>
      </c>
      <c r="O89" s="39" t="n">
        <v>7</v>
      </c>
      <c r="P89" s="70" t="n">
        <f aca="false">TRUNC((M89*G89)/60/60)</f>
        <v>14</v>
      </c>
      <c r="Q89" s="39" t="str">
        <f aca="false">IF(C89="b",TRUNC(4+N89/6500),"NA")</f>
        <v>NA</v>
      </c>
      <c r="R89" s="71" t="n">
        <f aca="false">(SPWT*(F89-MIN(Speed))/(MAX(Speed)-MIN(Speed)))+(MANWT*(J89-MIN(Man))/(MAX(Man)-MIN(Man)))+(DURWT*((L89*0.2)+(K89-MIN(Dur))/(MAX(Dur)-MIN(Dur))))+(GUNWT*(O89-MIN(Gun))/(MAX(Gun)-MIN(Gun)))</f>
        <v>0.589570689249588</v>
      </c>
      <c r="S89" s="72" t="n">
        <f aca="false">(BSpwt*(F89-MIN(Speed))/(MAX(Speed)-MIN(Speed)))+IF(N89&lt;1000,0,(BLoadwt*(N89-MIN(Load1))/(MAX(Load1)-MIN(Load1))))+(DURWT*((L89*0.2)+(K89-MIN(Dur))/(MAX(Dur)-MIN(Dur))))+(BGunwt*(O89-MIN(Gun))/(MAX(Gun)-MIN(Gun)))+(Bendwt*(P89-MIN(Range))/(MAX(Range)-MIN(Range)))</f>
        <v>0.253371912491179</v>
      </c>
      <c r="T89" s="38"/>
      <c r="U89" s="38"/>
    </row>
    <row r="90" customFormat="false" ht="11.25" hidden="false" customHeight="false" outlineLevel="0" collapsed="false">
      <c r="A90" s="87" t="s">
        <v>889</v>
      </c>
      <c r="B90" s="87" t="s">
        <v>791</v>
      </c>
      <c r="C90" s="87" t="s">
        <v>806</v>
      </c>
      <c r="D90" s="38" t="n">
        <f aca="false">VLOOKUP(A90,allac,13,FALSE())</f>
        <v>1943</v>
      </c>
      <c r="E90" s="38" t="n">
        <f aca="false">VLOOKUP(A90,allac,14,FALSE())</f>
        <v>1</v>
      </c>
      <c r="F90" s="39" t="n">
        <v>391</v>
      </c>
      <c r="G90" s="39" t="n">
        <v>249</v>
      </c>
      <c r="H90" s="69" t="n">
        <v>34450</v>
      </c>
      <c r="I90" s="69" t="n">
        <v>1300</v>
      </c>
      <c r="J90" s="39" t="n">
        <v>31</v>
      </c>
      <c r="K90" s="39" t="n">
        <v>32</v>
      </c>
      <c r="L90" s="39" t="n">
        <v>0</v>
      </c>
      <c r="M90" s="69" t="n">
        <v>600</v>
      </c>
      <c r="N90" s="69" t="n">
        <v>0</v>
      </c>
      <c r="O90" s="39" t="n">
        <v>0</v>
      </c>
      <c r="P90" s="70" t="n">
        <f aca="false">TRUNC((M90*G90)/60/60)</f>
        <v>41</v>
      </c>
      <c r="Q90" s="39" t="str">
        <f aca="false">IF(C90="b",TRUNC(4+N90/6500),"NA")</f>
        <v>NA</v>
      </c>
      <c r="R90" s="71" t="n">
        <f aca="false">(SPWT*(F90-MIN(Speed))/(MAX(Speed)-MIN(Speed)))+(MANWT*(J90-MIN(Man))/(MAX(Man)-MIN(Man)))+(DURWT*((L90*0.2)+(K90-MIN(Dur))/(MAX(Dur)-MIN(Dur))))+(GUNWT*(O90-MIN(Gun))/(MAX(Gun)-MIN(Gun)))</f>
        <v>0.518372147729946</v>
      </c>
      <c r="S90" s="72" t="n">
        <f aca="false">(BSpwt*(F90-MIN(Speed))/(MAX(Speed)-MIN(Speed)))+IF(N90&lt;1000,0,(BLoadwt*(N90-MIN(Load1))/(MAX(Load1)-MIN(Load1))))+(DURWT*((L90*0.2)+(K90-MIN(Dur))/(MAX(Dur)-MIN(Dur))))+(BGunwt*(O90-MIN(Gun))/(MAX(Gun)-MIN(Gun)))+(Bendwt*(P90-MIN(Range))/(MAX(Range)-MIN(Range)))</f>
        <v>0.254641260879793</v>
      </c>
      <c r="T90" s="38" t="n">
        <f aca="false">IF(B90&lt;&gt;"J","",IF(VLOOKUP(A90,factories,10,FALSE())="","",VLOOKUP(A90,factories,10,FALSE())))</f>
        <v>17</v>
      </c>
      <c r="U90" s="38" t="n">
        <f aca="false">VLOOKUP(A90,TBO,25,FALSE())</f>
        <v>324</v>
      </c>
    </row>
    <row r="91" customFormat="false" ht="11.25" hidden="false" customHeight="false" outlineLevel="0" collapsed="false">
      <c r="A91" s="38" t="s">
        <v>890</v>
      </c>
      <c r="B91" s="38" t="s">
        <v>806</v>
      </c>
      <c r="C91" s="38" t="s">
        <v>792</v>
      </c>
      <c r="D91" s="38" t="n">
        <f aca="false">VLOOKUP(A91,allac,13,FALSE())</f>
        <v>1941</v>
      </c>
      <c r="E91" s="38" t="n">
        <f aca="false">VLOOKUP(A91,allac,14,FALSE())</f>
        <v>6</v>
      </c>
      <c r="F91" s="39" t="n">
        <v>398</v>
      </c>
      <c r="G91" s="39" t="n">
        <v>275</v>
      </c>
      <c r="H91" s="69" t="n">
        <v>39370</v>
      </c>
      <c r="I91" s="69" t="n">
        <v>2877</v>
      </c>
      <c r="J91" s="39" t="n">
        <v>31</v>
      </c>
      <c r="K91" s="39" t="n">
        <v>29</v>
      </c>
      <c r="L91" s="39" t="n">
        <v>1</v>
      </c>
      <c r="M91" s="69" t="n">
        <v>170</v>
      </c>
      <c r="N91" s="69" t="n">
        <v>440</v>
      </c>
      <c r="O91" s="39" t="n">
        <v>7</v>
      </c>
      <c r="P91" s="70" t="n">
        <f aca="false">TRUNC((M91*G91)/60/60)</f>
        <v>12</v>
      </c>
      <c r="Q91" s="39" t="str">
        <f aca="false">IF(C91="b",TRUNC(4+N91/6500),"NA")</f>
        <v>NA</v>
      </c>
      <c r="R91" s="71" t="n">
        <f aca="false">(SPWT*(F91-MIN(Speed))/(MAX(Speed)-MIN(Speed)))+(MANWT*(J91-MIN(Man))/(MAX(Man)-MIN(Man)))+(DURWT*((L91*0.2)+(K91-MIN(Dur))/(MAX(Dur)-MIN(Dur))))+(GUNWT*(O91-MIN(Gun))/(MAX(Gun)-MIN(Gun)))</f>
        <v>0.586589037873442</v>
      </c>
      <c r="S91" s="72" t="n">
        <f aca="false">(BSpwt*(F91-MIN(Speed))/(MAX(Speed)-MIN(Speed)))+IF(N91&lt;1000,0,(BLoadwt*(N91-MIN(Load1))/(MAX(Load1)-MIN(Load1))))+(DURWT*((L91*0.2)+(K91-MIN(Dur))/(MAX(Dur)-MIN(Dur))))+(BGunwt*(O91-MIN(Gun))/(MAX(Gun)-MIN(Gun)))+(Bendwt*(P91-MIN(Range))/(MAX(Range)-MIN(Range)))</f>
        <v>0.265384144907081</v>
      </c>
      <c r="T91" s="38"/>
      <c r="U91" s="38"/>
    </row>
    <row r="92" customFormat="false" ht="11.25" hidden="false" customHeight="false" outlineLevel="0" collapsed="false">
      <c r="A92" s="38" t="s">
        <v>891</v>
      </c>
      <c r="B92" s="38" t="s">
        <v>791</v>
      </c>
      <c r="C92" s="38" t="s">
        <v>792</v>
      </c>
      <c r="D92" s="38" t="n">
        <f aca="false">VLOOKUP(A92,allac,13,FALSE())</f>
        <v>1943</v>
      </c>
      <c r="E92" s="38" t="n">
        <f aca="false">VLOOKUP(A92,allac,14,FALSE())</f>
        <v>9</v>
      </c>
      <c r="F92" s="39" t="n">
        <v>351</v>
      </c>
      <c r="G92" s="39" t="n">
        <v>230</v>
      </c>
      <c r="H92" s="69" t="n">
        <v>28520</v>
      </c>
      <c r="I92" s="69" t="n">
        <v>2810</v>
      </c>
      <c r="J92" s="39" t="n">
        <v>34</v>
      </c>
      <c r="K92" s="39" t="n">
        <v>27</v>
      </c>
      <c r="L92" s="39" t="n">
        <v>1</v>
      </c>
      <c r="M92" s="69" t="n">
        <v>310</v>
      </c>
      <c r="N92" s="69" t="n">
        <v>264</v>
      </c>
      <c r="O92" s="39" t="n">
        <v>12</v>
      </c>
      <c r="P92" s="70" t="n">
        <f aca="false">TRUNC((M92*G92)/60/60)</f>
        <v>19</v>
      </c>
      <c r="Q92" s="39" t="str">
        <f aca="false">IF(C92="b",TRUNC(4+N92/6500),"NA")</f>
        <v>NA</v>
      </c>
      <c r="R92" s="71" t="n">
        <f aca="false">(SPWT*(F92-MIN(Speed))/(MAX(Speed)-MIN(Speed)))+(MANWT*(J92-MIN(Man))/(MAX(Man)-MIN(Man)))+(DURWT*((L92*0.2)+(K92-MIN(Dur))/(MAX(Dur)-MIN(Dur))))+(GUNWT*(O92-MIN(Gun))/(MAX(Gun)-MIN(Gun)))</f>
        <v>0.584586987935612</v>
      </c>
      <c r="S92" s="72" t="n">
        <f aca="false">(BSpwt*(F92-MIN(Speed))/(MAX(Speed)-MIN(Speed)))+IF(N92&lt;1000,0,(BLoadwt*(N92-MIN(Load1))/(MAX(Load1)-MIN(Load1))))+(DURWT*((L92*0.2)+(K92-MIN(Dur))/(MAX(Dur)-MIN(Dur))))+(BGunwt*(O92-MIN(Gun))/(MAX(Gun)-MIN(Gun)))+(Bendwt*(P92-MIN(Range))/(MAX(Range)-MIN(Range)))</f>
        <v>0.250183755082838</v>
      </c>
      <c r="T92" s="38" t="n">
        <f aca="false">IF(B92&lt;&gt;"J","",IF(VLOOKUP(A92,factories,10,FALSE())="","",VLOOKUP(A92,factories,10,FALSE())))</f>
        <v>120</v>
      </c>
      <c r="U92" s="38" t="n">
        <f aca="false">VLOOKUP(A92,TBO,25,FALSE())</f>
        <v>1671</v>
      </c>
    </row>
    <row r="93" customFormat="false" ht="11.25" hidden="false" customHeight="false" outlineLevel="0" collapsed="false">
      <c r="A93" s="87" t="s">
        <v>892</v>
      </c>
      <c r="B93" s="87" t="s">
        <v>797</v>
      </c>
      <c r="C93" s="87" t="s">
        <v>816</v>
      </c>
      <c r="D93" s="38" t="n">
        <f aca="false">VLOOKUP(A93,allac,13,FALSE())</f>
        <v>1943</v>
      </c>
      <c r="E93" s="38" t="n">
        <f aca="false">VLOOKUP(A93,allac,14,FALSE())</f>
        <v>4</v>
      </c>
      <c r="F93" s="39" t="n">
        <v>228</v>
      </c>
      <c r="G93" s="39" t="n">
        <v>172</v>
      </c>
      <c r="H93" s="69" t="n">
        <v>16600</v>
      </c>
      <c r="I93" s="69" t="n">
        <v>840</v>
      </c>
      <c r="J93" s="39" t="n">
        <v>18</v>
      </c>
      <c r="K93" s="39" t="n">
        <v>28</v>
      </c>
      <c r="L93" s="39" t="n">
        <v>0</v>
      </c>
      <c r="M93" s="69" t="n">
        <v>420</v>
      </c>
      <c r="N93" s="69" t="n">
        <v>1800</v>
      </c>
      <c r="O93" s="39" t="n">
        <v>2</v>
      </c>
      <c r="P93" s="70" t="n">
        <f aca="false">TRUNC((M93*G93)/60/60)</f>
        <v>20</v>
      </c>
      <c r="Q93" s="39" t="str">
        <f aca="false">IF(C93="b",TRUNC(4+N93/6500),"NA")</f>
        <v>NA</v>
      </c>
      <c r="R93" s="71" t="n">
        <f aca="false">(SPWT*(F93-MIN(Speed))/(MAX(Speed)-MIN(Speed)))+(MANWT*(J93-MIN(Man))/(MAX(Man)-MIN(Man)))+(DURWT*((L93*0.2)+(K93-MIN(Dur))/(MAX(Dur)-MIN(Dur))))+(GUNWT*(O93-MIN(Gun))/(MAX(Gun)-MIN(Gun)))</f>
        <v>0.254636724132137</v>
      </c>
      <c r="S93" s="72" t="n">
        <f aca="false">(BSpwt*(F93-MIN(Speed))/(MAX(Speed)-MIN(Speed)))+IF(N93&lt;1000,0,(BLoadwt*(N93-MIN(Load1))/(MAX(Load1)-MIN(Load1))))+(DURWT*((L93*0.2)+(K93-MIN(Dur))/(MAX(Dur)-MIN(Dur))))+(BGunwt*(O93-MIN(Gun))/(MAX(Gun)-MIN(Gun)))+(Bendwt*(P93-MIN(Range))/(MAX(Range)-MIN(Range)))</f>
        <v>0.147824360654636</v>
      </c>
      <c r="T93" s="38"/>
      <c r="U93" s="38"/>
    </row>
    <row r="94" customFormat="false" ht="12.75" hidden="false" customHeight="false" outlineLevel="0" collapsed="false">
      <c r="A94" s="38" t="s">
        <v>893</v>
      </c>
      <c r="B94" s="38" t="s">
        <v>791</v>
      </c>
      <c r="C94" s="38" t="s">
        <v>797</v>
      </c>
      <c r="D94" s="38" t="n">
        <f aca="false">VLOOKUP(A94,allac,13,FALSE())</f>
        <v>1943</v>
      </c>
      <c r="E94" s="38" t="n">
        <f aca="false">VLOOKUP(A94,allac,14,FALSE())</f>
        <v>12</v>
      </c>
      <c r="F94" s="39" t="n">
        <v>340</v>
      </c>
      <c r="G94" s="39" t="n">
        <v>260</v>
      </c>
      <c r="H94" s="69" t="n">
        <v>30840</v>
      </c>
      <c r="I94" s="69" t="n">
        <v>2315</v>
      </c>
      <c r="J94" s="39" t="n">
        <v>20</v>
      </c>
      <c r="K94" s="39" t="n">
        <v>38</v>
      </c>
      <c r="L94" s="39" t="n">
        <v>1</v>
      </c>
      <c r="M94" s="69" t="n">
        <v>630</v>
      </c>
      <c r="N94" s="69" t="n">
        <v>2205</v>
      </c>
      <c r="O94" s="39" t="n">
        <v>8</v>
      </c>
      <c r="P94" s="70" t="n">
        <f aca="false">TRUNC((M94*G94)/60/60)</f>
        <v>45</v>
      </c>
      <c r="Q94" s="39" t="n">
        <f aca="false">IF(C94="b",TRUNC(4+N94/6500),"NA")</f>
        <v>4</v>
      </c>
      <c r="R94" s="71" t="n">
        <f aca="false">(SPWT*(F94-MIN(Speed))/(MAX(Speed)-MIN(Speed)))+(MANWT*(J94-MIN(Man))/(MAX(Man)-MIN(Man)))+(DURWT*((L94*0.2)+(K94-MIN(Dur))/(MAX(Dur)-MIN(Dur))))+(GUNWT*(O94-MIN(Gun))/(MAX(Gun)-MIN(Gun)))</f>
        <v>0.481088651409752</v>
      </c>
      <c r="S94" s="72" t="n">
        <f aca="false">(BSpwt*(F94-MIN(Speed))/(MAX(Speed)-MIN(Speed)))+IF(N94&lt;1000,0,(BLoadwt*(N94-MIN(Load1))/(MAX(Load1)-MIN(Load1))))+(DURWT*((L94*0.2)+(K94-MIN(Dur))/(MAX(Dur)-MIN(Dur))))+(BGunwt*(O94-MIN(Gun))/(MAX(Gun)-MIN(Gun)))+(Bendwt*(P94-MIN(Range))/(MAX(Range)-MIN(Range)))</f>
        <v>0.34949397578721</v>
      </c>
      <c r="T94" s="38" t="n">
        <f aca="false">IF(B94&lt;&gt;"J","",IF(VLOOKUP(A94,factories,10,FALSE())="","",VLOOKUP(A94,factories,10,FALSE())))</f>
        <v>66</v>
      </c>
      <c r="U94" s="38" t="n">
        <f aca="false">VLOOKUP(A94,TBO,25,FALSE())</f>
        <v>270</v>
      </c>
      <c r="W94" s="86"/>
      <c r="X94" s="86"/>
      <c r="Y94" s="86"/>
      <c r="Z94" s="86"/>
      <c r="AA94" s="86"/>
      <c r="AB94" s="86"/>
      <c r="AC94" s="86"/>
      <c r="AD94" s="86"/>
      <c r="AE94" s="86"/>
      <c r="AF94" s="86"/>
      <c r="AG94" s="86"/>
      <c r="AH94" s="86"/>
      <c r="AI94" s="1"/>
    </row>
    <row r="95" customFormat="false" ht="11.25" hidden="false" customHeight="false" outlineLevel="0" collapsed="false">
      <c r="A95" s="38" t="s">
        <v>894</v>
      </c>
      <c r="B95" s="38" t="s">
        <v>791</v>
      </c>
      <c r="C95" s="38" t="s">
        <v>792</v>
      </c>
      <c r="D95" s="38" t="n">
        <f aca="false">VLOOKUP(A95,allac,13,FALSE())</f>
        <v>1944</v>
      </c>
      <c r="E95" s="38" t="n">
        <f aca="false">VLOOKUP(A95,allac,14,FALSE())</f>
        <v>10</v>
      </c>
      <c r="F95" s="39" t="n">
        <v>391</v>
      </c>
      <c r="G95" s="39" t="n">
        <v>249</v>
      </c>
      <c r="H95" s="69" t="n">
        <v>35170</v>
      </c>
      <c r="I95" s="69" t="n">
        <v>1460</v>
      </c>
      <c r="J95" s="39" t="n">
        <v>32</v>
      </c>
      <c r="K95" s="39" t="n">
        <v>32</v>
      </c>
      <c r="L95" s="39" t="n">
        <v>0</v>
      </c>
      <c r="M95" s="69" t="n">
        <v>370</v>
      </c>
      <c r="N95" s="69" t="n">
        <v>200</v>
      </c>
      <c r="O95" s="39" t="n">
        <v>12</v>
      </c>
      <c r="P95" s="70" t="n">
        <f aca="false">TRUNC((M95*G95)/60/60)</f>
        <v>25</v>
      </c>
      <c r="Q95" s="39" t="str">
        <f aca="false">IF(C95="b",TRUNC(4+N95/6500),"NA")</f>
        <v>NA</v>
      </c>
      <c r="R95" s="71" t="n">
        <f aca="false">(SPWT*(F95-MIN(Speed))/(MAX(Speed)-MIN(Speed)))+(MANWT*(J95-MIN(Man))/(MAX(Man)-MIN(Man)))+(DURWT*((L95*0.2)+(K95-MIN(Dur))/(MAX(Dur)-MIN(Dur))))+(GUNWT*(O95-MIN(Gun))/(MAX(Gun)-MIN(Gun)))</f>
        <v>0.583848338206136</v>
      </c>
      <c r="S95" s="72" t="n">
        <f aca="false">(BSpwt*(F95-MIN(Speed))/(MAX(Speed)-MIN(Speed)))+IF(N95&lt;1000,0,(BLoadwt*(N95-MIN(Load1))/(MAX(Load1)-MIN(Load1))))+(DURWT*((L95*0.2)+(K95-MIN(Dur))/(MAX(Dur)-MIN(Dur))))+(BGunwt*(O95-MIN(Gun))/(MAX(Gun)-MIN(Gun)))+(Bendwt*(P95-MIN(Range))/(MAX(Range)-MIN(Range)))</f>
        <v>0.261879356117888</v>
      </c>
      <c r="T95" s="38" t="n">
        <f aca="false">IF(B95&lt;&gt;"J","",IF(VLOOKUP(A95,factories,10,FALSE())="","",VLOOKUP(A95,factories,10,FALSE())))</f>
        <v>15</v>
      </c>
      <c r="U95" s="38" t="n">
        <f aca="false">VLOOKUP(A95,TBO,25,FALSE())</f>
        <v>60</v>
      </c>
    </row>
    <row r="96" customFormat="false" ht="11.25" hidden="false" customHeight="false" outlineLevel="0" collapsed="false">
      <c r="A96" s="38" t="s">
        <v>895</v>
      </c>
      <c r="B96" s="38" t="s">
        <v>794</v>
      </c>
      <c r="C96" s="38" t="s">
        <v>792</v>
      </c>
      <c r="D96" s="38" t="n">
        <f aca="false">VLOOKUP(A96,allac,13,FALSE())</f>
        <v>1940</v>
      </c>
      <c r="E96" s="38" t="n">
        <f aca="false">VLOOKUP(A96,allac,14,FALSE())</f>
        <v>4</v>
      </c>
      <c r="F96" s="39" t="n">
        <v>352</v>
      </c>
      <c r="G96" s="39" t="n">
        <v>273</v>
      </c>
      <c r="H96" s="69" t="n">
        <v>32400</v>
      </c>
      <c r="I96" s="69" t="n">
        <v>2860</v>
      </c>
      <c r="J96" s="39" t="n">
        <v>31</v>
      </c>
      <c r="K96" s="39" t="n">
        <v>29</v>
      </c>
      <c r="L96" s="39" t="n">
        <v>1</v>
      </c>
      <c r="M96" s="69" t="n">
        <v>290</v>
      </c>
      <c r="N96" s="69" t="n">
        <v>100</v>
      </c>
      <c r="O96" s="39" t="n">
        <v>14</v>
      </c>
      <c r="P96" s="70" t="n">
        <f aca="false">TRUNC((M96*G96)/60/60)</f>
        <v>21</v>
      </c>
      <c r="Q96" s="39" t="str">
        <f aca="false">IF(C96="b",TRUNC(4+N96/6500),"NA")</f>
        <v>NA</v>
      </c>
      <c r="R96" s="71" t="n">
        <f aca="false">(SPWT*(F96-MIN(Speed))/(MAX(Speed)-MIN(Speed)))+(MANWT*(J96-MIN(Man))/(MAX(Man)-MIN(Man)))+(DURWT*((L96*0.2)+(K96-MIN(Dur))/(MAX(Dur)-MIN(Dur))))+(GUNWT*(O96-MIN(Gun))/(MAX(Gun)-MIN(Gun)))</f>
        <v>0.57772053634439</v>
      </c>
      <c r="S96" s="72" t="n">
        <f aca="false">(BSpwt*(F96-MIN(Speed))/(MAX(Speed)-MIN(Speed)))+IF(N96&lt;1000,0,(BLoadwt*(N96-MIN(Load1))/(MAX(Load1)-MIN(Load1))))+(DURWT*((L96*0.2)+(K96-MIN(Dur))/(MAX(Dur)-MIN(Dur))))+(BGunwt*(O96-MIN(Gun))/(MAX(Gun)-MIN(Gun)))+(Bendwt*(P96-MIN(Range))/(MAX(Range)-MIN(Range)))</f>
        <v>0.265916254998824</v>
      </c>
      <c r="T96" s="38"/>
      <c r="U96" s="38"/>
    </row>
    <row r="97" customFormat="false" ht="11.25" hidden="false" customHeight="false" outlineLevel="0" collapsed="false">
      <c r="A97" s="87" t="s">
        <v>896</v>
      </c>
      <c r="B97" s="87" t="s">
        <v>791</v>
      </c>
      <c r="C97" s="87" t="s">
        <v>806</v>
      </c>
      <c r="D97" s="38" t="n">
        <f aca="false">VLOOKUP(A97,allac,13,FALSE())</f>
        <v>1944</v>
      </c>
      <c r="E97" s="38" t="n">
        <f aca="false">VLOOKUP(A97,allac,14,FALSE())</f>
        <v>3</v>
      </c>
      <c r="F97" s="39" t="n">
        <v>379</v>
      </c>
      <c r="G97" s="39" t="n">
        <v>242</v>
      </c>
      <c r="H97" s="69" t="n">
        <v>35236</v>
      </c>
      <c r="I97" s="69" t="n">
        <v>2400</v>
      </c>
      <c r="J97" s="39" t="n">
        <v>32</v>
      </c>
      <c r="K97" s="39" t="n">
        <v>28</v>
      </c>
      <c r="L97" s="39" t="n">
        <v>0</v>
      </c>
      <c r="M97" s="69" t="n">
        <v>480</v>
      </c>
      <c r="N97" s="69" t="n">
        <v>0</v>
      </c>
      <c r="O97" s="39" t="n">
        <v>2</v>
      </c>
      <c r="P97" s="70" t="n">
        <f aca="false">TRUNC((M97*G97)/60/60)</f>
        <v>32</v>
      </c>
      <c r="Q97" s="39" t="str">
        <f aca="false">IF(C97="b",TRUNC(4+N97/6500),"NA")</f>
        <v>NA</v>
      </c>
      <c r="R97" s="71" t="n">
        <f aca="false">(SPWT*(F97-MIN(Speed))/(MAX(Speed)-MIN(Speed)))+(MANWT*(J97-MIN(Man))/(MAX(Man)-MIN(Man)))+(DURWT*((L97*0.2)+(K97-MIN(Dur))/(MAX(Dur)-MIN(Dur))))+(GUNWT*(O97-MIN(Gun))/(MAX(Gun)-MIN(Gun)))</f>
        <v>0.509835500890547</v>
      </c>
      <c r="S97" s="72" t="n">
        <f aca="false">(BSpwt*(F97-MIN(Speed))/(MAX(Speed)-MIN(Speed)))+IF(N97&lt;1000,0,(BLoadwt*(N97-MIN(Load1))/(MAX(Load1)-MIN(Load1))))+(DURWT*((L97*0.2)+(K97-MIN(Dur))/(MAX(Dur)-MIN(Dur))))+(BGunwt*(O97-MIN(Gun))/(MAX(Gun)-MIN(Gun)))+(Bendwt*(P97-MIN(Range))/(MAX(Range)-MIN(Range)))</f>
        <v>0.224679100715798</v>
      </c>
      <c r="T97" s="38" t="str">
        <f aca="false">IF(B97&lt;&gt;"J","",IF(VLOOKUP(A97,factories,10,FALSE())="","",VLOOKUP(A97,factories,10,FALSE())))</f>
        <v/>
      </c>
      <c r="U97" s="38" t="n">
        <f aca="false">VLOOKUP(A97,TBO,25,FALSE())</f>
        <v>27</v>
      </c>
    </row>
    <row r="98" customFormat="false" ht="11.25" hidden="false" customHeight="false" outlineLevel="0" collapsed="false">
      <c r="A98" s="38" t="s">
        <v>897</v>
      </c>
      <c r="B98" s="38" t="s">
        <v>794</v>
      </c>
      <c r="C98" s="38" t="s">
        <v>792</v>
      </c>
      <c r="D98" s="38" t="n">
        <f aca="false">VLOOKUP(A98,allac,13,FALSE())</f>
        <v>1941</v>
      </c>
      <c r="E98" s="38" t="n">
        <f aca="false">VLOOKUP(A98,allac,14,FALSE())</f>
        <v>1</v>
      </c>
      <c r="F98" s="39" t="n">
        <v>320</v>
      </c>
      <c r="G98" s="39" t="n">
        <v>155</v>
      </c>
      <c r="H98" s="69" t="n">
        <v>34900</v>
      </c>
      <c r="I98" s="69" t="n">
        <v>1950</v>
      </c>
      <c r="J98" s="39" t="n">
        <v>32</v>
      </c>
      <c r="K98" s="39" t="n">
        <v>29</v>
      </c>
      <c r="L98" s="39" t="n">
        <v>1</v>
      </c>
      <c r="M98" s="69" t="n">
        <v>320</v>
      </c>
      <c r="N98" s="69" t="n">
        <v>500</v>
      </c>
      <c r="O98" s="39" t="n">
        <v>18</v>
      </c>
      <c r="P98" s="70" t="n">
        <f aca="false">TRUNC((M98*G98)/60/60)</f>
        <v>13</v>
      </c>
      <c r="Q98" s="39" t="str">
        <f aca="false">IF(C98="b",TRUNC(4+N98/6500),"NA")</f>
        <v>NA</v>
      </c>
      <c r="R98" s="71" t="n">
        <f aca="false">(SPWT*(F98-MIN(Speed))/(MAX(Speed)-MIN(Speed)))+(MANWT*(J98-MIN(Man))/(MAX(Man)-MIN(Man)))+(DURWT*((L98*0.2)+(K98-MIN(Dur))/(MAX(Dur)-MIN(Dur))))+(GUNWT*(O98-MIN(Gun))/(MAX(Gun)-MIN(Gun)))</f>
        <v>0.575743690560204</v>
      </c>
      <c r="S98" s="72" t="n">
        <f aca="false">(BSpwt*(F98-MIN(Speed))/(MAX(Speed)-MIN(Speed)))+IF(N98&lt;1000,0,(BLoadwt*(N98-MIN(Load1))/(MAX(Load1)-MIN(Load1))))+(DURWT*((L98*0.2)+(K98-MIN(Dur))/(MAX(Dur)-MIN(Dur))))+(BGunwt*(O98-MIN(Gun))/(MAX(Gun)-MIN(Gun)))+(Bendwt*(P98-MIN(Range))/(MAX(Range)-MIN(Range)))</f>
        <v>0.245201532412542</v>
      </c>
      <c r="T98" s="38"/>
      <c r="U98" s="38"/>
    </row>
    <row r="99" customFormat="false" ht="11.25" hidden="false" customHeight="false" outlineLevel="0" collapsed="false">
      <c r="A99" s="38" t="s">
        <v>898</v>
      </c>
      <c r="B99" s="38" t="s">
        <v>794</v>
      </c>
      <c r="C99" s="38" t="s">
        <v>792</v>
      </c>
      <c r="D99" s="38" t="n">
        <f aca="false">VLOOKUP(A99,allac,13,FALSE())</f>
        <v>1941</v>
      </c>
      <c r="E99" s="38" t="n">
        <f aca="false">VLOOKUP(A99,allac,14,FALSE())</f>
        <v>1</v>
      </c>
      <c r="F99" s="39" t="n">
        <v>325</v>
      </c>
      <c r="G99" s="39" t="n">
        <v>155</v>
      </c>
      <c r="H99" s="69" t="n">
        <v>34900</v>
      </c>
      <c r="I99" s="69" t="n">
        <v>2200</v>
      </c>
      <c r="J99" s="39" t="n">
        <v>33</v>
      </c>
      <c r="K99" s="39" t="n">
        <v>29</v>
      </c>
      <c r="L99" s="39" t="n">
        <v>1</v>
      </c>
      <c r="M99" s="69" t="n">
        <v>330</v>
      </c>
      <c r="N99" s="69" t="n">
        <v>200</v>
      </c>
      <c r="O99" s="39" t="n">
        <v>12</v>
      </c>
      <c r="P99" s="70" t="n">
        <f aca="false">TRUNC((M99*G99)/60/60)</f>
        <v>14</v>
      </c>
      <c r="Q99" s="39" t="str">
        <f aca="false">IF(C99="b",TRUNC(4+N99/6500),"NA")</f>
        <v>NA</v>
      </c>
      <c r="R99" s="71" t="n">
        <f aca="false">(SPWT*(F99-MIN(Speed))/(MAX(Speed)-MIN(Speed)))+(MANWT*(J99-MIN(Man))/(MAX(Man)-MIN(Man)))+(DURWT*((L99*0.2)+(K99-MIN(Dur))/(MAX(Dur)-MIN(Dur))))+(GUNWT*(O99-MIN(Gun))/(MAX(Gun)-MIN(Gun)))</f>
        <v>0.560092751285412</v>
      </c>
      <c r="S99" s="72" t="n">
        <f aca="false">(BSpwt*(F99-MIN(Speed))/(MAX(Speed)-MIN(Speed)))+IF(N99&lt;1000,0,(BLoadwt*(N99-MIN(Load1))/(MAX(Load1)-MIN(Load1))))+(DURWT*((L99*0.2)+(K99-MIN(Dur))/(MAX(Dur)-MIN(Dur))))+(BGunwt*(O99-MIN(Gun))/(MAX(Gun)-MIN(Gun)))+(Bendwt*(P99-MIN(Range))/(MAX(Range)-MIN(Range)))</f>
        <v>0.235307255435696</v>
      </c>
      <c r="T99" s="38"/>
      <c r="U99" s="38"/>
    </row>
    <row r="100" customFormat="false" ht="11.25" hidden="false" customHeight="false" outlineLevel="0" collapsed="false">
      <c r="A100" s="87" t="s">
        <v>899</v>
      </c>
      <c r="B100" s="87" t="s">
        <v>791</v>
      </c>
      <c r="C100" s="87" t="s">
        <v>886</v>
      </c>
      <c r="D100" s="38" t="n">
        <f aca="false">VLOOKUP(A100,allac,13,FALSE())</f>
        <v>1942</v>
      </c>
      <c r="E100" s="38" t="n">
        <f aca="false">VLOOKUP(A100,allac,14,FALSE())</f>
        <v>1</v>
      </c>
      <c r="F100" s="39" t="n">
        <v>290</v>
      </c>
      <c r="G100" s="39" t="n">
        <v>185</v>
      </c>
      <c r="H100" s="69" t="n">
        <v>28740</v>
      </c>
      <c r="I100" s="69" t="n">
        <v>1640</v>
      </c>
      <c r="J100" s="39" t="n">
        <v>10</v>
      </c>
      <c r="K100" s="39" t="n">
        <v>48</v>
      </c>
      <c r="L100" s="39" t="n">
        <v>1</v>
      </c>
      <c r="M100" s="69" t="n">
        <v>1440</v>
      </c>
      <c r="N100" s="69" t="n">
        <v>4408</v>
      </c>
      <c r="O100" s="39" t="n">
        <v>22</v>
      </c>
      <c r="P100" s="70" t="n">
        <f aca="false">TRUNC((M100*G100)/60/60)</f>
        <v>74</v>
      </c>
      <c r="Q100" s="39" t="str">
        <f aca="false">IF(C100="b",TRUNC(4+N100/6500),"NA")</f>
        <v>NA</v>
      </c>
      <c r="R100" s="71" t="n">
        <f aca="false">(SPWT*(F100-MIN(Speed))/(MAX(Speed)-MIN(Speed)))+(MANWT*(J100-MIN(Man))/(MAX(Man)-MIN(Man)))+(DURWT*((L100*0.2)+(K100-MIN(Dur))/(MAX(Dur)-MIN(Dur))))+(GUNWT*(O100-MIN(Gun))/(MAX(Gun)-MIN(Gun)))</f>
        <v>0.457011963571597</v>
      </c>
      <c r="S100" s="72" t="n">
        <f aca="false">(BSpwt*(F100-MIN(Speed))/(MAX(Speed)-MIN(Speed)))+IF(N100&lt;1000,0,(BLoadwt*(N100-MIN(Load1))/(MAX(Load1)-MIN(Load1))))+(DURWT*((L100*0.2)+(K100-MIN(Dur))/(MAX(Dur)-MIN(Dur))))+(BGunwt*(O100-MIN(Gun))/(MAX(Gun)-MIN(Gun)))+(Bendwt*(P100-MIN(Range))/(MAX(Range)-MIN(Range)))</f>
        <v>0.467926974493397</v>
      </c>
      <c r="T100" s="38" t="str">
        <f aca="false">IF(B100&lt;&gt;"J","",IF(VLOOKUP(A100,factories,10,FALSE())="","",VLOOKUP(A100,factories,10,FALSE())))</f>
        <v/>
      </c>
      <c r="U100" s="38" t="n">
        <f aca="false">VLOOKUP(A100,TBO,25,FALSE())</f>
        <v>108</v>
      </c>
    </row>
    <row r="101" customFormat="false" ht="11.25" hidden="false" customHeight="false" outlineLevel="0" collapsed="false">
      <c r="A101" s="38" t="s">
        <v>900</v>
      </c>
      <c r="B101" s="38" t="s">
        <v>794</v>
      </c>
      <c r="C101" s="38" t="s">
        <v>797</v>
      </c>
      <c r="D101" s="38" t="n">
        <f aca="false">VLOOKUP(A101,allac,13,FALSE())</f>
        <v>1943</v>
      </c>
      <c r="E101" s="38" t="n">
        <f aca="false">VLOOKUP(A101,allac,14,FALSE())</f>
        <v>1</v>
      </c>
      <c r="F101" s="39" t="n">
        <v>342</v>
      </c>
      <c r="G101" s="39" t="n">
        <v>272</v>
      </c>
      <c r="H101" s="69" t="n">
        <v>25800</v>
      </c>
      <c r="I101" s="69" t="n">
        <v>1800</v>
      </c>
      <c r="J101" s="39" t="n">
        <v>16</v>
      </c>
      <c r="K101" s="39" t="n">
        <v>36</v>
      </c>
      <c r="L101" s="39" t="n">
        <v>1</v>
      </c>
      <c r="M101" s="69" t="n">
        <v>250</v>
      </c>
      <c r="N101" s="69" t="n">
        <v>2000</v>
      </c>
      <c r="O101" s="39" t="n">
        <v>27</v>
      </c>
      <c r="P101" s="70" t="n">
        <f aca="false">TRUNC((M101*G101)/60/60)</f>
        <v>18</v>
      </c>
      <c r="Q101" s="39" t="n">
        <f aca="false">IF(C101="b",TRUNC(4+N101/6500),"NA")</f>
        <v>4</v>
      </c>
      <c r="R101" s="71" t="n">
        <f aca="false">(SPWT*(F101-MIN(Speed))/(MAX(Speed)-MIN(Speed)))+(MANWT*(J101-MIN(Man))/(MAX(Man)-MIN(Man)))+(DURWT*((L101*0.2)+(K101-MIN(Dur))/(MAX(Dur)-MIN(Dur))))+(GUNWT*(O101-MIN(Gun))/(MAX(Gun)-MIN(Gun)))</f>
        <v>0.532374063245623</v>
      </c>
      <c r="S101" s="72" t="n">
        <f aca="false">(BSpwt*(F101-MIN(Speed))/(MAX(Speed)-MIN(Speed)))+IF(N101&lt;1000,0,(BLoadwt*(N101-MIN(Load1))/(MAX(Load1)-MIN(Load1))))+(DURWT*((L101*0.2)+(K101-MIN(Dur))/(MAX(Dur)-MIN(Dur))))+(BGunwt*(O101-MIN(Gun))/(MAX(Gun)-MIN(Gun)))+(Bendwt*(P101-MIN(Range))/(MAX(Range)-MIN(Range)))</f>
        <v>0.348675504923211</v>
      </c>
      <c r="T101" s="38"/>
      <c r="U101" s="38"/>
    </row>
    <row r="102" customFormat="false" ht="12.75" hidden="false" customHeight="false" outlineLevel="0" collapsed="false">
      <c r="A102" s="38" t="s">
        <v>901</v>
      </c>
      <c r="B102" s="38" t="s">
        <v>791</v>
      </c>
      <c r="C102" s="38" t="s">
        <v>797</v>
      </c>
      <c r="D102" s="38" t="n">
        <f aca="false">VLOOKUP(A102,allac,13,FALSE())</f>
        <v>1944</v>
      </c>
      <c r="E102" s="38" t="n">
        <f aca="false">VLOOKUP(A102,allac,14,FALSE())</f>
        <v>10</v>
      </c>
      <c r="F102" s="39" t="n">
        <v>334</v>
      </c>
      <c r="G102" s="39" t="n">
        <v>279</v>
      </c>
      <c r="H102" s="69" t="n">
        <v>31070</v>
      </c>
      <c r="I102" s="69" t="n">
        <v>1358</v>
      </c>
      <c r="J102" s="39" t="n">
        <v>26</v>
      </c>
      <c r="K102" s="39" t="n">
        <v>41</v>
      </c>
      <c r="L102" s="39" t="n">
        <v>1</v>
      </c>
      <c r="M102" s="69" t="n">
        <v>375</v>
      </c>
      <c r="N102" s="69" t="n">
        <v>1765</v>
      </c>
      <c r="O102" s="39" t="n">
        <v>16</v>
      </c>
      <c r="P102" s="70" t="n">
        <f aca="false">TRUNC((M102*G102)/60/60)</f>
        <v>29</v>
      </c>
      <c r="Q102" s="39" t="n">
        <f aca="false">IF(C102="b",TRUNC(4+N102/6500),"NA")</f>
        <v>4</v>
      </c>
      <c r="R102" s="71" t="n">
        <f aca="false">(SPWT*(F102-MIN(Speed))/(MAX(Speed)-MIN(Speed)))+(MANWT*(J102-MIN(Man))/(MAX(Man)-MIN(Man)))+(DURWT*((L102*0.2)+(K102-MIN(Dur))/(MAX(Dur)-MIN(Dur))))+(GUNWT*(O102-MIN(Gun))/(MAX(Gun)-MIN(Gun)))</f>
        <v>0.575217763887489</v>
      </c>
      <c r="S102" s="72" t="n">
        <f aca="false">(BSpwt*(F102-MIN(Speed))/(MAX(Speed)-MIN(Speed)))+IF(N102&lt;1000,0,(BLoadwt*(N102-MIN(Load1))/(MAX(Load1)-MIN(Load1))))+(DURWT*((L102*0.2)+(K102-MIN(Dur))/(MAX(Dur)-MIN(Dur))))+(BGunwt*(O102-MIN(Gun))/(MAX(Gun)-MIN(Gun)))+(Bendwt*(P102-MIN(Range))/(MAX(Range)-MIN(Range)))</f>
        <v>0.347376998269315</v>
      </c>
      <c r="T102" s="38" t="n">
        <f aca="false">IF(B102&lt;&gt;"J","",IF(VLOOKUP(A102,factories,10,FALSE())="","",VLOOKUP(A102,factories,10,FALSE())))</f>
        <v>56</v>
      </c>
      <c r="U102" s="38" t="n">
        <f aca="false">VLOOKUP(A102,TBO,25,FALSE())</f>
        <v>342</v>
      </c>
      <c r="X102" s="86"/>
      <c r="Y102" s="86"/>
      <c r="Z102" s="86"/>
      <c r="AA102" s="86"/>
      <c r="AB102" s="86"/>
      <c r="AC102" s="86"/>
      <c r="AD102" s="86"/>
      <c r="AE102" s="86"/>
      <c r="AF102" s="86"/>
      <c r="AG102" s="86"/>
      <c r="AH102" s="86"/>
      <c r="AI102" s="86"/>
      <c r="AJ102" s="1"/>
    </row>
    <row r="103" customFormat="false" ht="11.25" hidden="false" customHeight="false" outlineLevel="0" collapsed="false">
      <c r="A103" s="87" t="s">
        <v>902</v>
      </c>
      <c r="B103" s="87" t="s">
        <v>794</v>
      </c>
      <c r="C103" s="87" t="s">
        <v>812</v>
      </c>
      <c r="D103" s="38" t="n">
        <f aca="false">VLOOKUP(A103,allac,13,FALSE())</f>
        <v>1942</v>
      </c>
      <c r="E103" s="38" t="n">
        <f aca="false">VLOOKUP(A103,allac,14,FALSE())</f>
        <v>1</v>
      </c>
      <c r="F103" s="39" t="n">
        <v>335</v>
      </c>
      <c r="G103" s="39" t="n">
        <v>213</v>
      </c>
      <c r="H103" s="69" t="n">
        <v>29000</v>
      </c>
      <c r="I103" s="69" t="n">
        <v>2632</v>
      </c>
      <c r="J103" s="39" t="n">
        <v>29</v>
      </c>
      <c r="K103" s="39" t="n">
        <v>32</v>
      </c>
      <c r="L103" s="39" t="n">
        <v>1</v>
      </c>
      <c r="M103" s="69" t="n">
        <v>215</v>
      </c>
      <c r="N103" s="69" t="n">
        <v>500</v>
      </c>
      <c r="O103" s="39" t="n">
        <v>18</v>
      </c>
      <c r="P103" s="70" t="n">
        <f aca="false">TRUNC((M103*G103)/60/60)</f>
        <v>12</v>
      </c>
      <c r="Q103" s="39" t="str">
        <f aca="false">IF(C103="b",TRUNC(4+N103/6500),"NA")</f>
        <v>NA</v>
      </c>
      <c r="R103" s="71" t="n">
        <f aca="false">(SPWT*(F103-MIN(Speed))/(MAX(Speed)-MIN(Speed)))+(MANWT*(J103-MIN(Man))/(MAX(Man)-MIN(Man)))+(DURWT*((L103*0.2)+(K103-MIN(Dur))/(MAX(Dur)-MIN(Dur))))+(GUNWT*(O103-MIN(Gun))/(MAX(Gun)-MIN(Gun)))</f>
        <v>0.576043619988574</v>
      </c>
      <c r="S103" s="72" t="n">
        <f aca="false">(BSpwt*(F103-MIN(Speed))/(MAX(Speed)-MIN(Speed)))+IF(N103&lt;1000,0,(BLoadwt*(N103-MIN(Load1))/(MAX(Load1)-MIN(Load1))))+(DURWT*((L103*0.2)+(K103-MIN(Dur))/(MAX(Dur)-MIN(Dur))))+(BGunwt*(O103-MIN(Gun))/(MAX(Gun)-MIN(Gun)))+(Bendwt*(P103-MIN(Range))/(MAX(Range)-MIN(Range)))</f>
        <v>0.264580972544275</v>
      </c>
      <c r="T103" s="38"/>
      <c r="U103" s="38"/>
    </row>
    <row r="104" customFormat="false" ht="11.25" hidden="false" customHeight="false" outlineLevel="0" collapsed="false">
      <c r="A104" s="87" t="s">
        <v>903</v>
      </c>
      <c r="B104" s="87" t="s">
        <v>791</v>
      </c>
      <c r="C104" s="87" t="s">
        <v>812</v>
      </c>
      <c r="D104" s="38" t="n">
        <f aca="false">VLOOKUP(A104,allac,13,FALSE())</f>
        <v>1943</v>
      </c>
      <c r="E104" s="38" t="n">
        <f aca="false">VLOOKUP(A104,allac,14,FALSE())</f>
        <v>1</v>
      </c>
      <c r="F104" s="39" t="n">
        <v>340</v>
      </c>
      <c r="G104" s="39" t="n">
        <v>235</v>
      </c>
      <c r="H104" s="69" t="n">
        <v>35200</v>
      </c>
      <c r="I104" s="69" t="n">
        <v>2679</v>
      </c>
      <c r="J104" s="39" t="n">
        <v>29</v>
      </c>
      <c r="K104" s="39" t="n">
        <v>36</v>
      </c>
      <c r="L104" s="39" t="n">
        <v>1</v>
      </c>
      <c r="M104" s="69" t="n">
        <v>355</v>
      </c>
      <c r="N104" s="69" t="n">
        <v>250</v>
      </c>
      <c r="O104" s="39" t="n">
        <v>10</v>
      </c>
      <c r="P104" s="70" t="n">
        <f aca="false">TRUNC((M104*G104)/60/60)</f>
        <v>23</v>
      </c>
      <c r="Q104" s="39" t="str">
        <f aca="false">IF(C104="b",TRUNC(4+N104/6500),"NA")</f>
        <v>NA</v>
      </c>
      <c r="R104" s="71" t="n">
        <f aca="false">(SPWT*(F104-MIN(Speed))/(MAX(Speed)-MIN(Speed)))+(MANWT*(J104-MIN(Man))/(MAX(Man)-MIN(Man)))+(DURWT*((L104*0.2)+(K104-MIN(Dur))/(MAX(Dur)-MIN(Dur))))+(GUNWT*(O104-MIN(Gun))/(MAX(Gun)-MIN(Gun)))</f>
        <v>0.557920153241254</v>
      </c>
      <c r="S104" s="72" t="n">
        <f aca="false">(BSpwt*(F104-MIN(Speed))/(MAX(Speed)-MIN(Speed)))+IF(N104&lt;1000,0,(BLoadwt*(N104-MIN(Load1))/(MAX(Load1)-MIN(Load1))))+(DURWT*((L104*0.2)+(K104-MIN(Dur))/(MAX(Dur)-MIN(Dur))))+(BGunwt*(O104-MIN(Gun))/(MAX(Gun)-MIN(Gun)))+(Bendwt*(P104-MIN(Range))/(MAX(Range)-MIN(Range)))</f>
        <v>0.278642739523473</v>
      </c>
      <c r="T104" s="38" t="n">
        <f aca="false">IF(B104&lt;&gt;"J","",IF(VLOOKUP(A104,factories,10,FALSE())="","",VLOOKUP(A104,factories,10,FALSE())))</f>
        <v>25</v>
      </c>
      <c r="U104" s="38" t="n">
        <f aca="false">VLOOKUP(A104,TBO,25,FALSE())</f>
        <v>36</v>
      </c>
    </row>
    <row r="105" customFormat="false" ht="11.25" hidden="false" customHeight="false" outlineLevel="0" collapsed="false">
      <c r="A105" s="87" t="s">
        <v>904</v>
      </c>
      <c r="B105" s="87" t="s">
        <v>794</v>
      </c>
      <c r="C105" s="87" t="s">
        <v>809</v>
      </c>
      <c r="D105" s="38" t="n">
        <f aca="false">VLOOKUP(A105,allac,13,FALSE())</f>
        <v>1943</v>
      </c>
      <c r="E105" s="38" t="n">
        <f aca="false">VLOOKUP(A105,allac,14,FALSE())</f>
        <v>7</v>
      </c>
      <c r="F105" s="39" t="n">
        <v>300</v>
      </c>
      <c r="G105" s="39" t="n">
        <v>200</v>
      </c>
      <c r="H105" s="69" t="n">
        <v>25800</v>
      </c>
      <c r="I105" s="69" t="n">
        <v>2230</v>
      </c>
      <c r="J105" s="39" t="n">
        <v>12</v>
      </c>
      <c r="K105" s="39" t="n">
        <v>38</v>
      </c>
      <c r="L105" s="39" t="n">
        <v>1</v>
      </c>
      <c r="M105" s="69" t="n">
        <v>390</v>
      </c>
      <c r="N105" s="69" t="n">
        <v>3000</v>
      </c>
      <c r="O105" s="39" t="n">
        <v>28</v>
      </c>
      <c r="P105" s="70" t="n">
        <f aca="false">TRUNC((M105*G105)/60/60)</f>
        <v>21</v>
      </c>
      <c r="Q105" s="39" t="str">
        <f aca="false">IF(C105="b",TRUNC(4+N105/6500),"NA")</f>
        <v>NA</v>
      </c>
      <c r="R105" s="71" t="n">
        <f aca="false">(SPWT*(F105-MIN(Speed))/(MAX(Speed)-MIN(Speed)))+(MANWT*(J105-MIN(Man))/(MAX(Man)-MIN(Man)))+(DURWT*((L105*0.2)+(K105-MIN(Dur))/(MAX(Dur)-MIN(Dur))))+(GUNWT*(O105-MIN(Gun))/(MAX(Gun)-MIN(Gun)))</f>
        <v>0.472962832274759</v>
      </c>
      <c r="S105" s="72" t="n">
        <f aca="false">(BSpwt*(F105-MIN(Speed))/(MAX(Speed)-MIN(Speed)))+IF(N105&lt;1000,0,(BLoadwt*(N105-MIN(Load1))/(MAX(Load1)-MIN(Load1))))+(DURWT*((L105*0.2)+(K105-MIN(Dur))/(MAX(Dur)-MIN(Dur))))+(BGunwt*(O105-MIN(Gun))/(MAX(Gun)-MIN(Gun)))+(Bendwt*(P105-MIN(Range))/(MAX(Range)-MIN(Range)))</f>
        <v>0.354560691601976</v>
      </c>
      <c r="T105" s="38"/>
      <c r="U105" s="38"/>
    </row>
    <row r="106" customFormat="false" ht="11.25" hidden="false" customHeight="false" outlineLevel="0" collapsed="false">
      <c r="A106" s="87" t="s">
        <v>905</v>
      </c>
      <c r="B106" s="87" t="s">
        <v>806</v>
      </c>
      <c r="C106" s="87" t="s">
        <v>806</v>
      </c>
      <c r="D106" s="38" t="n">
        <f aca="false">VLOOKUP(A106,allac,13,FALSE())</f>
        <v>1942</v>
      </c>
      <c r="E106" s="38" t="n">
        <f aca="false">VLOOKUP(A106,allac,14,FALSE())</f>
        <v>1</v>
      </c>
      <c r="F106" s="39" t="n">
        <v>345</v>
      </c>
      <c r="G106" s="39" t="n">
        <v>240</v>
      </c>
      <c r="H106" s="69" t="n">
        <v>29000</v>
      </c>
      <c r="I106" s="69" t="n">
        <v>1900</v>
      </c>
      <c r="J106" s="39" t="n">
        <v>23</v>
      </c>
      <c r="K106" s="39" t="n">
        <v>36</v>
      </c>
      <c r="L106" s="39" t="n">
        <v>1</v>
      </c>
      <c r="M106" s="69" t="n">
        <v>180</v>
      </c>
      <c r="N106" s="69" t="n">
        <v>1323</v>
      </c>
      <c r="O106" s="39" t="n">
        <v>6</v>
      </c>
      <c r="P106" s="70" t="n">
        <f aca="false">TRUNC((M106*G106)/60/60)</f>
        <v>12</v>
      </c>
      <c r="Q106" s="39" t="str">
        <f aca="false">IF(C106="b",TRUNC(4+N106/6500),"NA")</f>
        <v>NA</v>
      </c>
      <c r="R106" s="71" t="n">
        <f aca="false">(SPWT*(F106-MIN(Speed))/(MAX(Speed)-MIN(Speed)))+(MANWT*(J106-MIN(Man))/(MAX(Man)-MIN(Man)))+(DURWT*((L106*0.2)+(K106-MIN(Dur))/(MAX(Dur)-MIN(Dur))))+(GUNWT*(O106-MIN(Gun))/(MAX(Gun)-MIN(Gun)))</f>
        <v>0.493459690156938</v>
      </c>
      <c r="S106" s="72" t="n">
        <f aca="false">(BSpwt*(F106-MIN(Speed))/(MAX(Speed)-MIN(Speed)))+IF(N106&lt;1000,0,(BLoadwt*(N106-MIN(Load1))/(MAX(Load1)-MIN(Load1))))+(DURWT*((L106*0.2)+(K106-MIN(Dur))/(MAX(Dur)-MIN(Dur))))+(BGunwt*(O106-MIN(Gun))/(MAX(Gun)-MIN(Gun)))+(Bendwt*(P106-MIN(Range))/(MAX(Range)-MIN(Range)))</f>
        <v>0.280662867308532</v>
      </c>
      <c r="T106" s="38"/>
      <c r="U106" s="38"/>
    </row>
    <row r="107" customFormat="false" ht="11.25" hidden="false" customHeight="false" outlineLevel="0" collapsed="false">
      <c r="A107" s="38" t="s">
        <v>906</v>
      </c>
      <c r="B107" s="38" t="s">
        <v>797</v>
      </c>
      <c r="C107" s="38" t="s">
        <v>797</v>
      </c>
      <c r="D107" s="38" t="n">
        <f aca="false">VLOOKUP(A107,allac,13,FALSE())</f>
        <v>1945</v>
      </c>
      <c r="E107" s="38" t="n">
        <f aca="false">VLOOKUP(A107,allac,14,FALSE())</f>
        <v>1</v>
      </c>
      <c r="F107" s="39" t="n">
        <v>415</v>
      </c>
      <c r="G107" s="39" t="n">
        <v>300</v>
      </c>
      <c r="H107" s="69" t="n">
        <v>28800</v>
      </c>
      <c r="I107" s="69" t="n">
        <v>2100</v>
      </c>
      <c r="J107" s="39" t="n">
        <v>30</v>
      </c>
      <c r="K107" s="39" t="n">
        <v>34</v>
      </c>
      <c r="L107" s="39" t="n">
        <v>0</v>
      </c>
      <c r="M107" s="69" t="n">
        <v>350</v>
      </c>
      <c r="N107" s="69" t="n">
        <v>4000</v>
      </c>
      <c r="O107" s="39" t="n">
        <v>0</v>
      </c>
      <c r="P107" s="70" t="n">
        <f aca="false">TRUNC((M107*G107)/60/60)</f>
        <v>29</v>
      </c>
      <c r="Q107" s="39" t="n">
        <f aca="false">IF(C107="b",TRUNC(4+N107/6500),"NA")</f>
        <v>4</v>
      </c>
      <c r="R107" s="71" t="n">
        <f aca="false">(SPWT*(F107-MIN(Speed))/(MAX(Speed)-MIN(Speed)))+(MANWT*(J107-MIN(Man))/(MAX(Man)-MIN(Man)))+(DURWT*((L107*0.2)+(K107-MIN(Dur))/(MAX(Dur)-MIN(Dur))))+(GUNWT*(O107-MIN(Gun))/(MAX(Gun)-MIN(Gun)))</f>
        <v>0.539749470712774</v>
      </c>
      <c r="S107" s="72" t="n">
        <f aca="false">(BSpwt*(F107-MIN(Speed))/(MAX(Speed)-MIN(Speed)))+IF(N107&lt;1000,0,(BLoadwt*(N107-MIN(Load1))/(MAX(Load1)-MIN(Load1))))+(BDurwt*((L107*0.2)+(K107-MIN(Dur))/(MAX(Dur)-MIN(Dur))))+(BGunwt*(O107-MIN(Gun))/(MAX(Gun)-MIN(Gun)))+(Bendwt*(P107-MIN(Range))/(MAX(Range)-MIN(Range)))</f>
        <v>0.346397083039285</v>
      </c>
      <c r="T107" s="38"/>
      <c r="U107" s="38"/>
    </row>
    <row r="108" customFormat="false" ht="11.25" hidden="false" customHeight="false" outlineLevel="0" collapsed="false">
      <c r="A108" s="38" t="s">
        <v>907</v>
      </c>
      <c r="B108" s="38" t="s">
        <v>908</v>
      </c>
      <c r="C108" s="38" t="s">
        <v>797</v>
      </c>
      <c r="D108" s="38" t="n">
        <f aca="false">VLOOKUP(A108,allac,13,FALSE())</f>
        <v>1939</v>
      </c>
      <c r="E108" s="38" t="n">
        <f aca="false">VLOOKUP(A108,allac,14,FALSE())</f>
        <v>1</v>
      </c>
      <c r="F108" s="39" t="n">
        <v>261</v>
      </c>
      <c r="G108" s="39" t="n">
        <v>199</v>
      </c>
      <c r="H108" s="69" t="n">
        <v>31824</v>
      </c>
      <c r="I108" s="69" t="n">
        <v>1800</v>
      </c>
      <c r="J108" s="39" t="n">
        <v>15</v>
      </c>
      <c r="K108" s="39" t="n">
        <v>34</v>
      </c>
      <c r="L108" s="39" t="n">
        <v>1</v>
      </c>
      <c r="M108" s="69" t="n">
        <v>720</v>
      </c>
      <c r="N108" s="69" t="n">
        <v>5510</v>
      </c>
      <c r="O108" s="39" t="n">
        <v>9</v>
      </c>
      <c r="P108" s="70" t="n">
        <f aca="false">TRUNC((M108*G108)/60/60)</f>
        <v>39</v>
      </c>
      <c r="Q108" s="39" t="n">
        <f aca="false">IF(C108="b",TRUNC(4+N108/6500),"NA")</f>
        <v>4</v>
      </c>
      <c r="R108" s="71" t="n">
        <f aca="false">(SPWT*(F108-MIN(Speed))/(MAX(Speed)-MIN(Speed)))+(MANWT*(J108-MIN(Man))/(MAX(Man)-MIN(Man)))+(DURWT*((L108*0.2)+(K108-MIN(Dur))/(MAX(Dur)-MIN(Dur))))+(GUNWT*(O108-MIN(Gun))/(MAX(Gun)-MIN(Gun)))</f>
        <v>0.356322209900192</v>
      </c>
      <c r="S108" s="72" t="n">
        <f aca="false">(BSpwt*(F108-MIN(Speed))/(MAX(Speed)-MIN(Speed)))+IF(N108&lt;1000,0,(BLoadwt*(N108-MIN(Load1))/(MAX(Load1)-MIN(Load1))))+(DURWT*((L108*0.2)+(K108-MIN(Dur))/(MAX(Dur)-MIN(Dur))))+(BGunwt*(O108-MIN(Gun))/(MAX(Gun)-MIN(Gun)))+(Bendwt*(P108-MIN(Range))/(MAX(Range)-MIN(Range)))</f>
        <v>0.338009769970091</v>
      </c>
      <c r="T108" s="38"/>
      <c r="U108" s="38"/>
    </row>
    <row r="109" customFormat="false" ht="12.75" hidden="false" customHeight="false" outlineLevel="0" collapsed="false">
      <c r="A109" s="38" t="s">
        <v>909</v>
      </c>
      <c r="B109" s="38" t="s">
        <v>791</v>
      </c>
      <c r="C109" s="38" t="s">
        <v>910</v>
      </c>
      <c r="D109" s="38" t="n">
        <f aca="false">VLOOKUP(A109,allac,13,FALSE())</f>
        <v>1941</v>
      </c>
      <c r="E109" s="38" t="n">
        <f aca="false">VLOOKUP(A109,allac,14,FALSE())</f>
        <v>12</v>
      </c>
      <c r="F109" s="39" t="n">
        <v>270</v>
      </c>
      <c r="G109" s="39" t="n">
        <v>184</v>
      </c>
      <c r="H109" s="69" t="n">
        <v>32810</v>
      </c>
      <c r="I109" s="69" t="n">
        <v>2500</v>
      </c>
      <c r="J109" s="39" t="n">
        <v>32</v>
      </c>
      <c r="K109" s="39" t="n">
        <v>22</v>
      </c>
      <c r="L109" s="39" t="n">
        <v>0</v>
      </c>
      <c r="M109" s="69" t="n">
        <v>240</v>
      </c>
      <c r="N109" s="69" t="n">
        <v>250</v>
      </c>
      <c r="O109" s="39" t="n">
        <v>12</v>
      </c>
      <c r="P109" s="70" t="n">
        <f aca="false">TRUNC((M109*G109)/60/60)</f>
        <v>12</v>
      </c>
      <c r="Q109" s="39" t="str">
        <f aca="false">IF(C109="b",TRUNC(4+N109/6500),"NA")</f>
        <v>NA</v>
      </c>
      <c r="R109" s="71" t="n">
        <f aca="false">(SPWT*(F109-MIN(Speed))/(MAX(Speed)-MIN(Speed)))+(MANWT*(J109-MIN(Man))/(MAX(Man)-MIN(Man)))+(DURWT*((L109*0.2)+(K109-MIN(Dur))/(MAX(Dur)-MIN(Dur))))+(GUNWT*(O109-MIN(Gun))/(MAX(Gun)-MIN(Gun)))</f>
        <v>0.434377625432671</v>
      </c>
      <c r="S109" s="72" t="n">
        <f aca="false">(BSpwt*(F109-MIN(Speed))/(MAX(Speed)-MIN(Speed)))+IF(N109&lt;1000,0,(BLoadwt*(N109-MIN(Load1))/(MAX(Load1)-MIN(Load1))))+(DURWT*((L109*0.2)+(K109-MIN(Dur))/(MAX(Dur)-MIN(Dur))))+(BGunwt*(O109-MIN(Gun))/(MAX(Gun)-MIN(Gun)))+(Bendwt*(P109-MIN(Range))/(MAX(Range)-MIN(Range)))</f>
        <v>0.132078368115065</v>
      </c>
      <c r="T109" s="38" t="str">
        <f aca="false">IF(B109&lt;&gt;"J","",IF(VLOOKUP(A109,factories,10,FALSE())="","",VLOOKUP(A109,factories,10,FALSE())))</f>
        <v/>
      </c>
      <c r="U109" s="38" t="n">
        <f aca="false">VLOOKUP(A109,TBO,25,FALSE())</f>
        <v>45</v>
      </c>
      <c r="X109" s="86"/>
      <c r="Y109" s="86"/>
      <c r="Z109" s="86"/>
      <c r="AA109" s="86"/>
      <c r="AB109" s="86"/>
      <c r="AC109" s="86"/>
      <c r="AD109" s="86"/>
      <c r="AE109" s="86"/>
      <c r="AF109" s="86"/>
      <c r="AG109" s="86"/>
      <c r="AH109" s="86"/>
      <c r="AI109" s="86"/>
      <c r="AJ109" s="1"/>
    </row>
    <row r="110" customFormat="false" ht="11.25" hidden="false" customHeight="false" outlineLevel="0" collapsed="false">
      <c r="A110" s="87" t="s">
        <v>911</v>
      </c>
      <c r="B110" s="87" t="s">
        <v>794</v>
      </c>
      <c r="C110" s="87" t="s">
        <v>886</v>
      </c>
      <c r="D110" s="38" t="n">
        <f aca="false">VLOOKUP(A110,allac,13,FALSE())</f>
        <v>1941</v>
      </c>
      <c r="E110" s="38" t="n">
        <f aca="false">VLOOKUP(A110,allac,14,FALSE())</f>
        <v>12</v>
      </c>
      <c r="F110" s="39" t="n">
        <v>200</v>
      </c>
      <c r="G110" s="39" t="n">
        <v>140</v>
      </c>
      <c r="H110" s="69" t="n">
        <v>20900</v>
      </c>
      <c r="I110" s="69" t="n">
        <v>570</v>
      </c>
      <c r="J110" s="39" t="n">
        <v>8</v>
      </c>
      <c r="K110" s="39" t="n">
        <v>45</v>
      </c>
      <c r="L110" s="39" t="n">
        <v>1</v>
      </c>
      <c r="M110" s="69" t="n">
        <v>1200</v>
      </c>
      <c r="N110" s="69" t="n">
        <v>8000</v>
      </c>
      <c r="O110" s="39" t="n">
        <v>24</v>
      </c>
      <c r="P110" s="70" t="n">
        <f aca="false">TRUNC((M110*G110)/60/60)</f>
        <v>46</v>
      </c>
      <c r="Q110" s="39" t="str">
        <f aca="false">IF(C110="b",TRUNC(4+N110/6500),"NA")</f>
        <v>NA</v>
      </c>
      <c r="R110" s="71" t="n">
        <f aca="false">(SPWT*(F110-MIN(Speed))/(MAX(Speed)-MIN(Speed)))+(MANWT*(J110-MIN(Man))/(MAX(Man)-MIN(Man)))+(DURWT*((L110*0.2)+(K110-MIN(Dur))/(MAX(Dur)-MIN(Dur))))+(GUNWT*(O110-MIN(Gun))/(MAX(Gun)-MIN(Gun)))</f>
        <v>0.355761837550828</v>
      </c>
      <c r="S110" s="72" t="n">
        <f aca="false">(BSpwt*(F110-MIN(Speed))/(MAX(Speed)-MIN(Speed)))+IF(N110&lt;1000,0,(BLoadwt*(N110-MIN(Load1))/(MAX(Load1)-MIN(Load1))))+(DURWT*((L110*0.2)+(K110-MIN(Dur))/(MAX(Dur)-MIN(Dur))))+(BGunwt*(O110-MIN(Gun))/(MAX(Gun)-MIN(Gun)))+(Bendwt*(P110-MIN(Range))/(MAX(Range)-MIN(Range)))</f>
        <v>0.431631212823873</v>
      </c>
      <c r="T110" s="38"/>
      <c r="U110" s="38"/>
    </row>
    <row r="111" customFormat="false" ht="11.25" hidden="false" customHeight="false" outlineLevel="0" collapsed="false">
      <c r="A111" s="87" t="s">
        <v>912</v>
      </c>
      <c r="B111" s="87" t="s">
        <v>913</v>
      </c>
      <c r="C111" s="87" t="s">
        <v>792</v>
      </c>
      <c r="D111" s="38" t="n">
        <f aca="false">VLOOKUP(A111,allac,13,FALSE())</f>
        <v>1943</v>
      </c>
      <c r="E111" s="38" t="n">
        <f aca="false">VLOOKUP(A111,allac,14,FALSE())</f>
        <v>1</v>
      </c>
      <c r="F111" s="39" t="n">
        <v>305</v>
      </c>
      <c r="G111" s="39" t="n">
        <v>190</v>
      </c>
      <c r="H111" s="69" t="n">
        <v>34000</v>
      </c>
      <c r="I111" s="69" t="n">
        <v>2940</v>
      </c>
      <c r="J111" s="39" t="n">
        <v>33</v>
      </c>
      <c r="K111" s="39" t="n">
        <v>28</v>
      </c>
      <c r="L111" s="39" t="n">
        <v>1</v>
      </c>
      <c r="M111" s="69" t="n">
        <v>360</v>
      </c>
      <c r="N111" s="69" t="n">
        <v>200</v>
      </c>
      <c r="O111" s="39" t="n">
        <v>16</v>
      </c>
      <c r="P111" s="70" t="n">
        <f aca="false">TRUNC((M111*G111)/60/60)</f>
        <v>19</v>
      </c>
      <c r="Q111" s="39" t="str">
        <f aca="false">IF(C111="b",TRUNC(4+N111/6500),"NA")</f>
        <v>NA</v>
      </c>
      <c r="R111" s="71" t="n">
        <f aca="false">(SPWT*(F111-MIN(Speed))/(MAX(Speed)-MIN(Speed)))+(MANWT*(J111-MIN(Man))/(MAX(Man)-MIN(Man)))+(DURWT*((L111*0.2)+(K111-MIN(Dur))/(MAX(Dur)-MIN(Dur))))+(GUNWT*(O111-MIN(Gun))/(MAX(Gun)-MIN(Gun)))</f>
        <v>0.556945592633666</v>
      </c>
      <c r="S111" s="72" t="n">
        <f aca="false">(BSpwt*(F111-MIN(Speed))/(MAX(Speed)-MIN(Speed)))+IF(N111&lt;1000,0,(BLoadwt*(N111-MIN(Load1))/(MAX(Load1)-MIN(Load1))))+(DURWT*((L111*0.2)+(K111-MIN(Dur))/(MAX(Dur)-MIN(Dur))))+(BGunwt*(O111-MIN(Gun))/(MAX(Gun)-MIN(Gun)))+(Bendwt*(P111-MIN(Range))/(MAX(Range)-MIN(Range)))</f>
        <v>0.235419161877878</v>
      </c>
      <c r="T111" s="38"/>
      <c r="U111" s="38"/>
    </row>
    <row r="112" customFormat="false" ht="11.25" hidden="false" customHeight="false" outlineLevel="0" collapsed="false">
      <c r="A112" s="38" t="s">
        <v>914</v>
      </c>
      <c r="B112" s="38" t="s">
        <v>908</v>
      </c>
      <c r="C112" s="38" t="s">
        <v>797</v>
      </c>
      <c r="D112" s="38" t="n">
        <f aca="false">VLOOKUP(A112,allac,13,FALSE())</f>
        <v>1939</v>
      </c>
      <c r="E112" s="38" t="n">
        <f aca="false">VLOOKUP(A112,allac,14,FALSE())</f>
        <v>1</v>
      </c>
      <c r="F112" s="39" t="n">
        <v>261</v>
      </c>
      <c r="G112" s="39" t="n">
        <v>199</v>
      </c>
      <c r="H112" s="69" t="n">
        <v>31824</v>
      </c>
      <c r="I112" s="69" t="n">
        <v>1800</v>
      </c>
      <c r="J112" s="39" t="n">
        <v>15</v>
      </c>
      <c r="K112" s="39" t="n">
        <v>34</v>
      </c>
      <c r="L112" s="39" t="n">
        <v>1</v>
      </c>
      <c r="M112" s="69" t="n">
        <v>720</v>
      </c>
      <c r="N112" s="69" t="n">
        <v>5510</v>
      </c>
      <c r="O112" s="39" t="n">
        <v>9</v>
      </c>
      <c r="P112" s="70" t="n">
        <f aca="false">TRUNC((M112*G112)/60/60)</f>
        <v>39</v>
      </c>
      <c r="Q112" s="39" t="n">
        <f aca="false">IF(C112="b",TRUNC(4+N112/6500),"NA")</f>
        <v>4</v>
      </c>
      <c r="R112" s="71" t="n">
        <f aca="false">(SPWT*(F112-MIN(Speed))/(MAX(Speed)-MIN(Speed)))+(MANWT*(J112-MIN(Man))/(MAX(Man)-MIN(Man)))+(DURWT*((L112*0.2)+(K112-MIN(Dur))/(MAX(Dur)-MIN(Dur))))+(GUNWT*(O112-MIN(Gun))/(MAX(Gun)-MIN(Gun)))</f>
        <v>0.356322209900192</v>
      </c>
      <c r="S112" s="72" t="n">
        <f aca="false">(BSpwt*(F112-MIN(Speed))/(MAX(Speed)-MIN(Speed)))+IF(N112&lt;1000,0,(BLoadwt*(N112-MIN(Load1))/(MAX(Load1)-MIN(Load1))))+(DURWT*((L112*0.2)+(K112-MIN(Dur))/(MAX(Dur)-MIN(Dur))))+(BGunwt*(O112-MIN(Gun))/(MAX(Gun)-MIN(Gun)))+(Bendwt*(P112-MIN(Range))/(MAX(Range)-MIN(Range)))</f>
        <v>0.338009769970091</v>
      </c>
      <c r="T112" s="38"/>
      <c r="U112" s="38"/>
    </row>
    <row r="113" customFormat="false" ht="11.25" hidden="false" customHeight="false" outlineLevel="0" collapsed="false">
      <c r="A113" s="87" t="s">
        <v>915</v>
      </c>
      <c r="B113" s="87" t="s">
        <v>791</v>
      </c>
      <c r="C113" s="87" t="s">
        <v>910</v>
      </c>
      <c r="D113" s="38" t="n">
        <f aca="false">VLOOKUP(A113,allac,13,FALSE())</f>
        <v>1941</v>
      </c>
      <c r="E113" s="38" t="n">
        <f aca="false">VLOOKUP(A113,allac,14,FALSE())</f>
        <v>1</v>
      </c>
      <c r="F113" s="39" t="n">
        <v>230</v>
      </c>
      <c r="G113" s="39" t="n">
        <v>127</v>
      </c>
      <c r="H113" s="69" t="n">
        <v>30970</v>
      </c>
      <c r="I113" s="69" t="n">
        <v>1800</v>
      </c>
      <c r="J113" s="39" t="n">
        <v>24</v>
      </c>
      <c r="K113" s="39" t="n">
        <v>22</v>
      </c>
      <c r="L113" s="39" t="n">
        <v>0</v>
      </c>
      <c r="M113" s="69" t="n">
        <v>200</v>
      </c>
      <c r="N113" s="69" t="n">
        <v>264</v>
      </c>
      <c r="O113" s="39" t="n">
        <v>6</v>
      </c>
      <c r="P113" s="70" t="n">
        <f aca="false">TRUNC((M113*G113)/60/60)</f>
        <v>7</v>
      </c>
      <c r="Q113" s="39" t="str">
        <f aca="false">IF(C113="b",TRUNC(4+N113/6500),"NA")</f>
        <v>NA</v>
      </c>
      <c r="R113" s="71" t="n">
        <f aca="false">(SPWT*(F113-MIN(Speed))/(MAX(Speed)-MIN(Speed)))+(MANWT*(J113-MIN(Man))/(MAX(Man)-MIN(Man)))+(DURWT*((L113*0.2)+(K113-MIN(Dur))/(MAX(Dur)-MIN(Dur))))+(GUNWT*(O113-MIN(Gun))/(MAX(Gun)-MIN(Gun)))</f>
        <v>0.302442282488154</v>
      </c>
      <c r="S113" s="72" t="n">
        <f aca="false">(BSpwt*(F113-MIN(Speed))/(MAX(Speed)-MIN(Speed)))+IF(N113&lt;1000,0,(BLoadwt*(N113-MIN(Load1))/(MAX(Load1)-MIN(Load1))))+(DURWT*((L113*0.2)+(K113-MIN(Dur))/(MAX(Dur)-MIN(Dur))))+(BGunwt*(O113-MIN(Gun))/(MAX(Gun)-MIN(Gun)))+(Bendwt*(P113-MIN(Range))/(MAX(Range)-MIN(Range)))</f>
        <v>0.0866611553584031</v>
      </c>
      <c r="T113" s="38" t="str">
        <f aca="false">IF(B113&lt;&gt;"J","",IF(VLOOKUP(A113,factories,10,FALSE())="","",VLOOKUP(A113,factories,10,FALSE())))</f>
        <v/>
      </c>
      <c r="U113" s="38" t="n">
        <f aca="false">VLOOKUP(A113,TBO,25,FALSE())</f>
        <v>116</v>
      </c>
    </row>
    <row r="114" customFormat="false" ht="11.25" hidden="false" customHeight="false" outlineLevel="0" collapsed="false">
      <c r="A114" s="38" t="s">
        <v>916</v>
      </c>
      <c r="B114" s="38" t="s">
        <v>791</v>
      </c>
      <c r="C114" s="38" t="s">
        <v>910</v>
      </c>
      <c r="D114" s="38" t="n">
        <f aca="false">VLOOKUP(A114,allac,13,FALSE())</f>
        <v>1941</v>
      </c>
      <c r="E114" s="38" t="n">
        <f aca="false">VLOOKUP(A114,allac,14,FALSE())</f>
        <v>10</v>
      </c>
      <c r="F114" s="39" t="n">
        <v>234</v>
      </c>
      <c r="G114" s="39" t="n">
        <v>138</v>
      </c>
      <c r="H114" s="69" t="n">
        <v>28640</v>
      </c>
      <c r="I114" s="69" t="n">
        <v>1600</v>
      </c>
      <c r="J114" s="39" t="n">
        <v>24</v>
      </c>
      <c r="K114" s="39" t="n">
        <v>24</v>
      </c>
      <c r="L114" s="39" t="n">
        <v>0</v>
      </c>
      <c r="M114" s="69" t="n">
        <v>480</v>
      </c>
      <c r="N114" s="69" t="n">
        <v>551</v>
      </c>
      <c r="O114" s="39" t="n">
        <v>2</v>
      </c>
      <c r="P114" s="70" t="n">
        <f aca="false">TRUNC((M114*G114)/60/60)</f>
        <v>18</v>
      </c>
      <c r="Q114" s="39" t="str">
        <f aca="false">IF(C114="b",TRUNC(4+N114/6500),"NA")</f>
        <v>NA</v>
      </c>
      <c r="R114" s="71" t="n">
        <f aca="false">(SPWT*(F114-MIN(Speed))/(MAX(Speed)-MIN(Speed)))+(MANWT*(J114-MIN(Man))/(MAX(Man)-MIN(Man)))+(DURWT*((L114*0.2)+(K114-MIN(Dur))/(MAX(Dur)-MIN(Dur))))+(GUNWT*(O114-MIN(Gun))/(MAX(Gun)-MIN(Gun)))</f>
        <v>0.294756695903485</v>
      </c>
      <c r="S114" s="72" t="n">
        <f aca="false">(BSpwt*(F114-MIN(Speed))/(MAX(Speed)-MIN(Speed)))+IF(N114&lt;1000,0,(BLoadwt*(N114-MIN(Load1))/(MAX(Load1)-MIN(Load1))))+(DURWT*((L114*0.2)+(K114-MIN(Dur))/(MAX(Dur)-MIN(Dur))))+(BGunwt*(O114-MIN(Gun))/(MAX(Gun)-MIN(Gun)))+(Bendwt*(P114-MIN(Range))/(MAX(Range)-MIN(Range)))</f>
        <v>0.101942803373996</v>
      </c>
      <c r="T114" s="38" t="str">
        <f aca="false">IF(B114&lt;&gt;"J","",IF(VLOOKUP(A114,factories,10,FALSE())="","",VLOOKUP(A114,factories,10,FALSE())))</f>
        <v/>
      </c>
      <c r="U114" s="38" t="n">
        <f aca="false">VLOOKUP(A114,TBO,25,FALSE())</f>
        <v>242</v>
      </c>
    </row>
    <row r="115" customFormat="false" ht="11.25" hidden="false" customHeight="false" outlineLevel="0" collapsed="false">
      <c r="A115" s="38" t="s">
        <v>917</v>
      </c>
      <c r="B115" s="38" t="s">
        <v>791</v>
      </c>
      <c r="C115" s="38" t="s">
        <v>797</v>
      </c>
      <c r="D115" s="38" t="n">
        <f aca="false">VLOOKUP(A115,allac,13,FALSE())</f>
        <v>1941</v>
      </c>
      <c r="E115" s="38" t="n">
        <f aca="false">VLOOKUP(A115,allac,14,FALSE())</f>
        <v>12</v>
      </c>
      <c r="F115" s="39" t="n">
        <v>306</v>
      </c>
      <c r="G115" s="39" t="n">
        <v>217</v>
      </c>
      <c r="H115" s="69" t="n">
        <v>30510</v>
      </c>
      <c r="I115" s="69" t="n">
        <v>1250</v>
      </c>
      <c r="J115" s="39" t="n">
        <v>19</v>
      </c>
      <c r="K115" s="39" t="n">
        <v>40</v>
      </c>
      <c r="L115" s="39" t="n">
        <v>1</v>
      </c>
      <c r="M115" s="69" t="n">
        <v>420</v>
      </c>
      <c r="N115" s="69" t="n">
        <v>2205</v>
      </c>
      <c r="O115" s="39" t="n">
        <v>14</v>
      </c>
      <c r="P115" s="70" t="n">
        <f aca="false">TRUNC((M115*G115)/60/60)</f>
        <v>25</v>
      </c>
      <c r="Q115" s="39" t="n">
        <f aca="false">IF(C115="b",TRUNC(4+N115/6500),"NA")</f>
        <v>4</v>
      </c>
      <c r="R115" s="71" t="n">
        <f aca="false">(SPWT*(F115-MIN(Speed))/(MAX(Speed)-MIN(Speed)))+(MANWT*(J115-MIN(Man))/(MAX(Man)-MIN(Man)))+(DURWT*((L115*0.2)+(K115-MIN(Dur))/(MAX(Dur)-MIN(Dur))))+(GUNWT*(O115-MIN(Gun))/(MAX(Gun)-MIN(Gun)))</f>
        <v>0.477826393789697</v>
      </c>
      <c r="S115" s="72" t="n">
        <f aca="false">(BSpwt*(F115-MIN(Speed))/(MAX(Speed)-MIN(Speed)))+IF(N115&lt;1000,0,(BLoadwt*(N115-MIN(Load1))/(MAX(Load1)-MIN(Load1))))+(DURWT*((L115*0.2)+(K115-MIN(Dur))/(MAX(Dur)-MIN(Dur))))+(BGunwt*(O115-MIN(Gun))/(MAX(Gun)-MIN(Gun)))+(Bendwt*(P115-MIN(Range))/(MAX(Range)-MIN(Range)))</f>
        <v>0.324010224064926</v>
      </c>
      <c r="T115" s="38" t="str">
        <f aca="false">IF(B115&lt;&gt;"J","",IF(VLOOKUP(A115,factories,10,FALSE())="","",VLOOKUP(A115,factories,10,FALSE())))</f>
        <v/>
      </c>
      <c r="U115" s="38" t="n">
        <f aca="false">VLOOKUP(A115,TBO,25,FALSE())</f>
        <v>81</v>
      </c>
    </row>
    <row r="116" customFormat="false" ht="11.25" hidden="false" customHeight="false" outlineLevel="0" collapsed="false">
      <c r="A116" s="38" t="s">
        <v>918</v>
      </c>
      <c r="B116" s="38" t="s">
        <v>794</v>
      </c>
      <c r="C116" s="38" t="s">
        <v>797</v>
      </c>
      <c r="D116" s="38" t="n">
        <f aca="false">VLOOKUP(A116,allac,13,FALSE())</f>
        <v>1939</v>
      </c>
      <c r="E116" s="38" t="n">
        <f aca="false">VLOOKUP(A116,allac,14,FALSE())</f>
        <v>1</v>
      </c>
      <c r="F116" s="39" t="n">
        <v>215</v>
      </c>
      <c r="G116" s="39" t="n">
        <v>167</v>
      </c>
      <c r="H116" s="69" t="n">
        <v>23900</v>
      </c>
      <c r="I116" s="69" t="n">
        <v>1000</v>
      </c>
      <c r="J116" s="39" t="n">
        <v>12</v>
      </c>
      <c r="K116" s="39" t="n">
        <v>40</v>
      </c>
      <c r="L116" s="39" t="n">
        <v>1</v>
      </c>
      <c r="M116" s="69" t="n">
        <v>360</v>
      </c>
      <c r="N116" s="69" t="n">
        <v>6500</v>
      </c>
      <c r="O116" s="39" t="n">
        <v>9</v>
      </c>
      <c r="P116" s="70" t="n">
        <f aca="false">TRUNC((M116*G116)/60/60)</f>
        <v>16</v>
      </c>
      <c r="Q116" s="39" t="n">
        <f aca="false">IF(C116="b",TRUNC(4+N116/6500),"NA")</f>
        <v>5</v>
      </c>
      <c r="R116" s="71" t="n">
        <f aca="false">(SPWT*(F116-MIN(Speed))/(MAX(Speed)-MIN(Speed)))+(MANWT*(J116-MIN(Man))/(MAX(Man)-MIN(Man)))+(DURWT*((L116*0.2)+(K116-MIN(Dur))/(MAX(Dur)-MIN(Dur))))+(GUNWT*(O116-MIN(Gun))/(MAX(Gun)-MIN(Gun)))</f>
        <v>0.312197298114729</v>
      </c>
      <c r="S116" s="72" t="n">
        <f aca="false">(BSpwt*(F116-MIN(Speed))/(MAX(Speed)-MIN(Speed)))+IF(N116&lt;1000,0,(BLoadwt*(N116-MIN(Load1))/(MAX(Load1)-MIN(Load1))))+(DURWT*((L116*0.2)+(K116-MIN(Dur))/(MAX(Dur)-MIN(Dur))))+(BGunwt*(O116-MIN(Gun))/(MAX(Gun)-MIN(Gun)))+(Bendwt*(P116-MIN(Range))/(MAX(Range)-MIN(Range)))</f>
        <v>0.319610469805424</v>
      </c>
      <c r="T116" s="38"/>
      <c r="U116" s="38"/>
    </row>
    <row r="117" customFormat="false" ht="11.25" hidden="false" customHeight="false" outlineLevel="0" collapsed="false">
      <c r="A117" s="38" t="s">
        <v>919</v>
      </c>
      <c r="B117" s="38" t="s">
        <v>794</v>
      </c>
      <c r="C117" s="38" t="s">
        <v>797</v>
      </c>
      <c r="D117" s="38" t="n">
        <f aca="false">VLOOKUP(A117,allac,13,FALSE())</f>
        <v>1943</v>
      </c>
      <c r="E117" s="38" t="n">
        <f aca="false">VLOOKUP(A117,allac,14,FALSE())</f>
        <v>4</v>
      </c>
      <c r="F117" s="39" t="n">
        <v>296</v>
      </c>
      <c r="G117" s="39" t="n">
        <v>164</v>
      </c>
      <c r="H117" s="69" t="n">
        <v>25800</v>
      </c>
      <c r="I117" s="69" t="n">
        <v>2230</v>
      </c>
      <c r="J117" s="39" t="n">
        <v>12</v>
      </c>
      <c r="K117" s="39" t="n">
        <v>38</v>
      </c>
      <c r="L117" s="39" t="n">
        <v>1</v>
      </c>
      <c r="M117" s="69" t="n">
        <v>390</v>
      </c>
      <c r="N117" s="69" t="n">
        <v>3000</v>
      </c>
      <c r="O117" s="39" t="n">
        <v>16</v>
      </c>
      <c r="P117" s="70" t="n">
        <f aca="false">TRUNC((M117*G117)/60/60)</f>
        <v>17</v>
      </c>
      <c r="Q117" s="39" t="n">
        <f aca="false">IF(C117="b",TRUNC(4+N117/6500),"NA")</f>
        <v>4</v>
      </c>
      <c r="R117" s="71" t="n">
        <f aca="false">(SPWT*(F117-MIN(Speed))/(MAX(Speed)-MIN(Speed)))+(MANWT*(J117-MIN(Man))/(MAX(Man)-MIN(Man)))+(DURWT*((L117*0.2)+(K117-MIN(Dur))/(MAX(Dur)-MIN(Dur))))+(GUNWT*(O117-MIN(Gun))/(MAX(Gun)-MIN(Gun)))</f>
        <v>0.41215025036126</v>
      </c>
      <c r="S117" s="72" t="n">
        <f aca="false">(BSpwt*(F117-MIN(Speed))/(MAX(Speed)-MIN(Speed)))+IF(N117&lt;1000,0,(BLoadwt*(N117-MIN(Load1))/(MAX(Load1)-MIN(Load1))))+(DURWT*((L117*0.2)+(K117-MIN(Dur))/(MAX(Dur)-MIN(Dur))))+(BGunwt*(O117-MIN(Gun))/(MAX(Gun)-MIN(Gun)))+(Bendwt*(P117-MIN(Range))/(MAX(Range)-MIN(Range)))</f>
        <v>0.318209446516786</v>
      </c>
      <c r="T117" s="38"/>
      <c r="U117" s="38"/>
    </row>
    <row r="118" s="96" customFormat="true" ht="11.25" hidden="false" customHeight="false" outlineLevel="0" collapsed="false">
      <c r="A118" s="88" t="s">
        <v>920</v>
      </c>
      <c r="B118" s="88" t="s">
        <v>791</v>
      </c>
      <c r="C118" s="88" t="s">
        <v>792</v>
      </c>
      <c r="D118" s="38" t="n">
        <f aca="false">VLOOKUP(A118,allac,13,FALSE())</f>
        <v>1940</v>
      </c>
      <c r="E118" s="38" t="n">
        <f aca="false">VLOOKUP(A118,allac,14,FALSE())</f>
        <v>9</v>
      </c>
      <c r="F118" s="89" t="n">
        <v>332</v>
      </c>
      <c r="G118" s="89" t="n">
        <v>207</v>
      </c>
      <c r="H118" s="90" t="n">
        <v>32810</v>
      </c>
      <c r="I118" s="90" t="n">
        <v>2642</v>
      </c>
      <c r="J118" s="91" t="n">
        <f aca="false">J147+(CONS!B9-CONS!A9)</f>
        <v>39</v>
      </c>
      <c r="K118" s="89" t="n">
        <v>22</v>
      </c>
      <c r="L118" s="89" t="n">
        <v>0</v>
      </c>
      <c r="M118" s="90" t="n">
        <v>590</v>
      </c>
      <c r="N118" s="90" t="n">
        <v>500</v>
      </c>
      <c r="O118" s="89" t="n">
        <v>12</v>
      </c>
      <c r="P118" s="92" t="n">
        <f aca="false">TRUNC((M118*G118)/60/60)</f>
        <v>33</v>
      </c>
      <c r="Q118" s="89" t="str">
        <f aca="false">IF(C118="b",TRUNC(4+N118/6500),"NA")</f>
        <v>NA</v>
      </c>
      <c r="R118" s="93" t="n">
        <f aca="false">(SPWT*(F118-MIN(Speed))/(MAX(Speed)-MIN(Speed)))+(MANWT*(J118-MIN(Man))/(MAX(Man)-MIN(Man)))+(DURWT*((L118*0.2)+(K118-MIN(Dur))/(MAX(Dur)-MIN(Dur))))+(GUNWT*(O118-MIN(Gun))/(MAX(Gun)-MIN(Gun)))</f>
        <v>0.549591692710959</v>
      </c>
      <c r="S118" s="94" t="n">
        <f aca="false">(BSpwt*(F118-MIN(Speed))/(MAX(Speed)-MIN(Speed)))+IF(N118&lt;1000,0,(BLoadwt*(N118-MIN(Load1))/(MAX(Load1)-MIN(Load1))))+(DURWT*((L118*0.2)+(K118-MIN(Dur))/(MAX(Dur)-MIN(Dur))))+(BGunwt*(O118-MIN(Gun))/(MAX(Gun)-MIN(Gun)))+(Bendwt*(P118-MIN(Range))/(MAX(Range)-MIN(Range)))</f>
        <v>0.197998857411701</v>
      </c>
      <c r="T118" s="88" t="str">
        <f aca="false">IF(B118&lt;&gt;"J","",IF(VLOOKUP(A118,factories,10,FALSE())="","",VLOOKUP(A118,factories,10,FALSE())))</f>
        <v/>
      </c>
      <c r="U118" s="88" t="n">
        <f aca="false">VLOOKUP(A118,TBO,25,FALSE())</f>
        <v>732</v>
      </c>
      <c r="V118" s="95" t="n">
        <v>15311</v>
      </c>
    </row>
    <row r="119" customFormat="false" ht="11.25" hidden="false" customHeight="false" outlineLevel="0" collapsed="false">
      <c r="A119" s="87" t="s">
        <v>921</v>
      </c>
      <c r="B119" s="87" t="s">
        <v>791</v>
      </c>
      <c r="C119" s="87" t="s">
        <v>806</v>
      </c>
      <c r="D119" s="38" t="n">
        <f aca="false">VLOOKUP(A119,allac,13,FALSE())</f>
        <v>1942</v>
      </c>
      <c r="E119" s="38" t="n">
        <f aca="false">VLOOKUP(A119,allac,14,FALSE())</f>
        <v>10</v>
      </c>
      <c r="F119" s="39" t="n">
        <v>329</v>
      </c>
      <c r="G119" s="39" t="n">
        <v>173</v>
      </c>
      <c r="H119" s="69" t="n">
        <v>33795</v>
      </c>
      <c r="I119" s="69" t="n">
        <v>2400</v>
      </c>
      <c r="J119" s="39" t="n">
        <v>30</v>
      </c>
      <c r="K119" s="39" t="n">
        <v>30</v>
      </c>
      <c r="L119" s="39" t="n">
        <v>0</v>
      </c>
      <c r="M119" s="69" t="n">
        <v>600</v>
      </c>
      <c r="N119" s="69" t="n">
        <v>0</v>
      </c>
      <c r="O119" s="39" t="n">
        <v>4</v>
      </c>
      <c r="P119" s="70" t="n">
        <f aca="false">TRUNC((M119*G119)/60/60)</f>
        <v>28</v>
      </c>
      <c r="Q119" s="39" t="str">
        <f aca="false">IF(C119="b",TRUNC(4+N119/6500),"NA")</f>
        <v>NA</v>
      </c>
      <c r="R119" s="71" t="n">
        <f aca="false">(SPWT*(F119-MIN(Speed))/(MAX(Speed)-MIN(Speed)))+(MANWT*(J119-MIN(Man))/(MAX(Man)-MIN(Man)))+(DURWT*((L119*0.2)+(K119-MIN(Dur))/(MAX(Dur)-MIN(Dur))))+(GUNWT*(O119-MIN(Gun))/(MAX(Gun)-MIN(Gun)))</f>
        <v>0.46451339180697</v>
      </c>
      <c r="S119" s="72" t="n">
        <f aca="false">(BSpwt*(F119-MIN(Speed))/(MAX(Speed)-MIN(Speed)))+IF(N119&lt;1000,0,(BLoadwt*(N119-MIN(Load1))/(MAX(Load1)-MIN(Load1))))+(DURWT*((L119*0.2)+(K119-MIN(Dur))/(MAX(Dur)-MIN(Dur))))+(BGunwt*(O119-MIN(Gun))/(MAX(Gun)-MIN(Gun)))+(Bendwt*(P119-MIN(Range))/(MAX(Range)-MIN(Range)))</f>
        <v>0.201218940081325</v>
      </c>
      <c r="T119" s="38" t="n">
        <f aca="false">IF(B119&lt;&gt;"J","",IF(VLOOKUP(A119,factories,10,FALSE())="","",VLOOKUP(A119,factories,10,FALSE())))</f>
        <v>8</v>
      </c>
      <c r="U119" s="38" t="n">
        <f aca="false">VLOOKUP(A119,TBO,25,FALSE())</f>
        <v>27</v>
      </c>
    </row>
    <row r="120" customFormat="false" ht="11.25" hidden="false" customHeight="false" outlineLevel="0" collapsed="false">
      <c r="A120" s="38" t="s">
        <v>922</v>
      </c>
      <c r="B120" s="38" t="s">
        <v>797</v>
      </c>
      <c r="C120" s="38" t="s">
        <v>833</v>
      </c>
      <c r="D120" s="38" t="n">
        <f aca="false">VLOOKUP(A120,allac,13,FALSE())</f>
        <v>1940</v>
      </c>
      <c r="E120" s="38" t="n">
        <f aca="false">VLOOKUP(A120,allac,14,FALSE())</f>
        <v>1</v>
      </c>
      <c r="F120" s="39" t="n">
        <v>279</v>
      </c>
      <c r="G120" s="39" t="n">
        <v>230</v>
      </c>
      <c r="H120" s="69" t="n">
        <v>24300</v>
      </c>
      <c r="I120" s="69" t="n">
        <v>1200</v>
      </c>
      <c r="J120" s="39" t="n">
        <v>22</v>
      </c>
      <c r="K120" s="39" t="n">
        <v>30</v>
      </c>
      <c r="L120" s="39" t="n">
        <v>1</v>
      </c>
      <c r="M120" s="69" t="n">
        <v>240</v>
      </c>
      <c r="N120" s="69" t="n">
        <v>2000</v>
      </c>
      <c r="O120" s="39" t="n">
        <v>12</v>
      </c>
      <c r="P120" s="70" t="n">
        <f aca="false">TRUNC((M120*G120)/60/60)</f>
        <v>15</v>
      </c>
      <c r="Q120" s="39" t="str">
        <f aca="false">IF(C120="b",TRUNC(4+N120/6500),"NA")</f>
        <v>NA</v>
      </c>
      <c r="R120" s="71" t="n">
        <f aca="false">(SPWT*(F120-MIN(Speed))/(MAX(Speed)-MIN(Speed)))+(MANWT*(J120-MIN(Man))/(MAX(Man)-MIN(Man)))+(DURWT*((L120*0.2)+(K120-MIN(Dur))/(MAX(Dur)-MIN(Dur))))+(GUNWT*(O120-MIN(Gun))/(MAX(Gun)-MIN(Gun)))</f>
        <v>0.430070403602514</v>
      </c>
      <c r="S120" s="72" t="n">
        <f aca="false">(BSpwt*(F120-MIN(Speed))/(MAX(Speed)-MIN(Speed)))+IF(N120&lt;1000,0,(BLoadwt*(N120-MIN(Load1))/(MAX(Load1)-MIN(Load1))))+(DURWT*((L120*0.2)+(K120-MIN(Dur))/(MAX(Dur)-MIN(Dur))))+(BGunwt*(O120-MIN(Gun))/(MAX(Gun)-MIN(Gun)))+(Bendwt*(P120-MIN(Range))/(MAX(Range)-MIN(Range)))</f>
        <v>0.247352186040259</v>
      </c>
      <c r="T120" s="38"/>
      <c r="U120" s="38"/>
    </row>
    <row r="121" customFormat="false" ht="11.25" hidden="false" customHeight="false" outlineLevel="0" collapsed="false">
      <c r="A121" s="38" t="s">
        <v>923</v>
      </c>
      <c r="B121" s="38" t="s">
        <v>806</v>
      </c>
      <c r="C121" s="38" t="s">
        <v>792</v>
      </c>
      <c r="D121" s="38" t="n">
        <f aca="false">VLOOKUP(A121,allac,13,FALSE())</f>
        <v>1939</v>
      </c>
      <c r="E121" s="38" t="n">
        <f aca="false">VLOOKUP(A121,allac,14,FALSE())</f>
        <v>6</v>
      </c>
      <c r="F121" s="39" t="n">
        <v>360</v>
      </c>
      <c r="G121" s="39" t="n">
        <v>149</v>
      </c>
      <c r="H121" s="69" t="n">
        <v>32810</v>
      </c>
      <c r="I121" s="69" t="n">
        <v>3644</v>
      </c>
      <c r="J121" s="39" t="n">
        <v>31</v>
      </c>
      <c r="K121" s="39" t="n">
        <v>28</v>
      </c>
      <c r="L121" s="39" t="n">
        <v>1</v>
      </c>
      <c r="M121" s="69" t="n">
        <v>210</v>
      </c>
      <c r="N121" s="69" t="n">
        <v>440</v>
      </c>
      <c r="O121" s="39" t="n">
        <v>8</v>
      </c>
      <c r="P121" s="70" t="n">
        <f aca="false">TRUNC((M121*G121)/60/60)</f>
        <v>8</v>
      </c>
      <c r="Q121" s="39" t="str">
        <f aca="false">IF(C121="b",TRUNC(4+N121/6500),"NA")</f>
        <v>NA</v>
      </c>
      <c r="R121" s="71" t="n">
        <f aca="false">(SPWT*(F121-MIN(Speed))/(MAX(Speed)-MIN(Speed)))+(MANWT*(J121-MIN(Man))/(MAX(Man)-MIN(Man)))+(DURWT*((L121*0.2)+(K121-MIN(Dur))/(MAX(Dur)-MIN(Dur))))+(GUNWT*(O121-MIN(Gun))/(MAX(Gun)-MIN(Gun)))</f>
        <v>0.552642403468092</v>
      </c>
      <c r="S121" s="72" t="n">
        <f aca="false">(BSpwt*(F121-MIN(Speed))/(MAX(Speed)-MIN(Speed)))+IF(N121&lt;1000,0,(BLoadwt*(N121-MIN(Load1))/(MAX(Load1)-MIN(Load1))))+(DURWT*((L121*0.2)+(K121-MIN(Dur))/(MAX(Dur)-MIN(Dur))))+(BGunwt*(O121-MIN(Gun))/(MAX(Gun)-MIN(Gun)))+(Bendwt*(P121-MIN(Range))/(MAX(Range)-MIN(Range)))</f>
        <v>0.235344019894479</v>
      </c>
      <c r="T121" s="38"/>
      <c r="U121" s="38"/>
    </row>
    <row r="122" customFormat="false" ht="11.25" hidden="false" customHeight="false" outlineLevel="0" collapsed="false">
      <c r="A122" s="38" t="s">
        <v>924</v>
      </c>
      <c r="B122" s="38" t="s">
        <v>806</v>
      </c>
      <c r="C122" s="38" t="s">
        <v>792</v>
      </c>
      <c r="D122" s="38" t="n">
        <f aca="false">VLOOKUP(A122,allac,13,FALSE())</f>
        <v>1941</v>
      </c>
      <c r="E122" s="38" t="n">
        <f aca="false">VLOOKUP(A122,allac,14,FALSE())</f>
        <v>3</v>
      </c>
      <c r="F122" s="39" t="n">
        <v>348</v>
      </c>
      <c r="G122" s="39" t="n">
        <v>250</v>
      </c>
      <c r="H122" s="69" t="n">
        <v>31500</v>
      </c>
      <c r="I122" s="69" t="n">
        <v>2803</v>
      </c>
      <c r="J122" s="39" t="n">
        <v>30</v>
      </c>
      <c r="K122" s="39" t="n">
        <v>29</v>
      </c>
      <c r="L122" s="39" t="n">
        <v>1</v>
      </c>
      <c r="M122" s="69" t="n">
        <v>96</v>
      </c>
      <c r="N122" s="69" t="n">
        <v>440</v>
      </c>
      <c r="O122" s="39" t="n">
        <v>10</v>
      </c>
      <c r="P122" s="70" t="n">
        <f aca="false">TRUNC((M122*G122)/60/60)</f>
        <v>6</v>
      </c>
      <c r="Q122" s="39" t="str">
        <f aca="false">IF(C122="b",TRUNC(4+N122/6500),"NA")</f>
        <v>NA</v>
      </c>
      <c r="R122" s="71" t="n">
        <f aca="false">(SPWT*(F122-MIN(Speed))/(MAX(Speed)-MIN(Speed)))+(MANWT*(J122-MIN(Man))/(MAX(Man)-MIN(Man)))+(DURWT*((L122*0.2)+(K122-MIN(Dur))/(MAX(Dur)-MIN(Dur))))+(GUNWT*(O122-MIN(Gun))/(MAX(Gun)-MIN(Gun)))</f>
        <v>0.546669859192795</v>
      </c>
      <c r="S122" s="72" t="n">
        <f aca="false">(BSpwt*(F122-MIN(Speed))/(MAX(Speed)-MIN(Speed)))+IF(N122&lt;1000,0,(BLoadwt*(N122-MIN(Load1))/(MAX(Load1)-MIN(Load1))))+(DURWT*((L122*0.2)+(K122-MIN(Dur))/(MAX(Dur)-MIN(Dur))))+(BGunwt*(O122-MIN(Gun))/(MAX(Gun)-MIN(Gun)))+(Bendwt*(P122-MIN(Range))/(MAX(Range)-MIN(Range)))</f>
        <v>0.233945962294586</v>
      </c>
      <c r="T122" s="38"/>
      <c r="U122" s="38"/>
    </row>
    <row r="123" customFormat="false" ht="11.25" hidden="false" customHeight="false" outlineLevel="0" collapsed="false">
      <c r="A123" s="38" t="s">
        <v>925</v>
      </c>
      <c r="B123" s="38" t="s">
        <v>794</v>
      </c>
      <c r="C123" s="38" t="s">
        <v>797</v>
      </c>
      <c r="D123" s="38" t="n">
        <f aca="false">VLOOKUP(A123,allac,13,FALSE())</f>
        <v>1942</v>
      </c>
      <c r="E123" s="38" t="n">
        <f aca="false">VLOOKUP(A123,allac,14,FALSE())</f>
        <v>12</v>
      </c>
      <c r="F123" s="39" t="n">
        <v>296</v>
      </c>
      <c r="G123" s="39" t="n">
        <v>164</v>
      </c>
      <c r="H123" s="69" t="n">
        <v>25800</v>
      </c>
      <c r="I123" s="69" t="n">
        <v>2230</v>
      </c>
      <c r="J123" s="39" t="n">
        <v>12</v>
      </c>
      <c r="K123" s="39" t="n">
        <v>38</v>
      </c>
      <c r="L123" s="39" t="n">
        <v>1</v>
      </c>
      <c r="M123" s="69" t="n">
        <v>390</v>
      </c>
      <c r="N123" s="69" t="n">
        <v>3000</v>
      </c>
      <c r="O123" s="39" t="n">
        <v>16</v>
      </c>
      <c r="P123" s="70" t="n">
        <f aca="false">TRUNC((M123*G123)/60/60)</f>
        <v>17</v>
      </c>
      <c r="Q123" s="39" t="n">
        <f aca="false">IF(C123="b",TRUNC(4+N123/6500),"NA")</f>
        <v>4</v>
      </c>
      <c r="R123" s="71" t="n">
        <f aca="false">(SPWT*(F123-MIN(Speed))/(MAX(Speed)-MIN(Speed)))+(MANWT*(J123-MIN(Man))/(MAX(Man)-MIN(Man)))+(DURWT*((L123*0.2)+(K123-MIN(Dur))/(MAX(Dur)-MIN(Dur))))+(GUNWT*(O123-MIN(Gun))/(MAX(Gun)-MIN(Gun)))</f>
        <v>0.41215025036126</v>
      </c>
      <c r="S123" s="72" t="n">
        <f aca="false">(BSpwt*(F123-MIN(Speed))/(MAX(Speed)-MIN(Speed)))+IF(N123&lt;1000,0,(BLoadwt*(N123-MIN(Load1))/(MAX(Load1)-MIN(Load1))))+(DURWT*((L123*0.2)+(K123-MIN(Dur))/(MAX(Dur)-MIN(Dur))))+(BGunwt*(O123-MIN(Gun))/(MAX(Gun)-MIN(Gun)))+(Bendwt*(P123-MIN(Range))/(MAX(Range)-MIN(Range)))</f>
        <v>0.318209446516786</v>
      </c>
      <c r="T123" s="38"/>
      <c r="U123" s="38"/>
    </row>
    <row r="124" customFormat="false" ht="11.25" hidden="false" customHeight="false" outlineLevel="0" collapsed="false">
      <c r="A124" s="38" t="s">
        <v>926</v>
      </c>
      <c r="B124" s="38" t="s">
        <v>791</v>
      </c>
      <c r="C124" s="38" t="s">
        <v>797</v>
      </c>
      <c r="D124" s="38" t="n">
        <f aca="false">VLOOKUP(A124,allac,13,FALSE())</f>
        <v>1938</v>
      </c>
      <c r="E124" s="38" t="n">
        <f aca="false">VLOOKUP(A124,allac,14,FALSE())</f>
        <v>1</v>
      </c>
      <c r="F124" s="39" t="n">
        <v>302</v>
      </c>
      <c r="G124" s="39" t="n">
        <v>236</v>
      </c>
      <c r="H124" s="69" t="n">
        <v>32810</v>
      </c>
      <c r="I124" s="69" t="n">
        <v>1490</v>
      </c>
      <c r="J124" s="39" t="n">
        <v>19</v>
      </c>
      <c r="K124" s="39" t="n">
        <v>40</v>
      </c>
      <c r="L124" s="39" t="n">
        <v>1</v>
      </c>
      <c r="M124" s="69" t="n">
        <v>380</v>
      </c>
      <c r="N124" s="69" t="n">
        <v>2205</v>
      </c>
      <c r="O124" s="39" t="n">
        <v>13</v>
      </c>
      <c r="P124" s="70" t="n">
        <f aca="false">TRUNC((M124*G124)/60/60)</f>
        <v>24</v>
      </c>
      <c r="Q124" s="39" t="n">
        <f aca="false">IF(C124="b",TRUNC(4+N124/6500),"NA")</f>
        <v>4</v>
      </c>
      <c r="R124" s="71" t="n">
        <f aca="false">(SPWT*(F124-MIN(Speed))/(MAX(Speed)-MIN(Speed)))+(MANWT*(J124-MIN(Man))/(MAX(Man)-MIN(Man)))+(DURWT*((L124*0.2)+(K124-MIN(Dur))/(MAX(Dur)-MIN(Dur))))+(GUNWT*(O124-MIN(Gun))/(MAX(Gun)-MIN(Gun)))</f>
        <v>0.46939476425715</v>
      </c>
      <c r="S124" s="72" t="n">
        <f aca="false">(BSpwt*(F124-MIN(Speed))/(MAX(Speed)-MIN(Speed)))+IF(N124&lt;1000,0,(BLoadwt*(N124-MIN(Load1))/(MAX(Load1)-MIN(Load1))))+(DURWT*((L124*0.2)+(K124-MIN(Dur))/(MAX(Dur)-MIN(Dur))))+(BGunwt*(O124-MIN(Gun))/(MAX(Gun)-MIN(Gun)))+(Bendwt*(P124-MIN(Range))/(MAX(Range)-MIN(Range)))</f>
        <v>0.317849455170212</v>
      </c>
      <c r="T124" s="38" t="str">
        <f aca="false">IF(B124&lt;&gt;"J","",IF(VLOOKUP(A124,factories,10,FALSE())="","",VLOOKUP(A124,factories,10,FALSE())))</f>
        <v/>
      </c>
      <c r="U124" s="38" t="n">
        <f aca="false">VLOOKUP(A124,TBO,25,FALSE())</f>
        <v>234</v>
      </c>
    </row>
    <row r="125" customFormat="false" ht="11.25" hidden="false" customHeight="false" outlineLevel="0" collapsed="false">
      <c r="A125" s="38" t="s">
        <v>927</v>
      </c>
      <c r="B125" s="38" t="s">
        <v>791</v>
      </c>
      <c r="C125" s="38" t="s">
        <v>886</v>
      </c>
      <c r="D125" s="38" t="n">
        <f aca="false">VLOOKUP(A125,allac,13,FALSE())</f>
        <v>1941</v>
      </c>
      <c r="E125" s="38" t="n">
        <f aca="false">VLOOKUP(A125,allac,14,FALSE())</f>
        <v>1</v>
      </c>
      <c r="F125" s="39" t="n">
        <v>239</v>
      </c>
      <c r="G125" s="39" t="n">
        <v>138</v>
      </c>
      <c r="H125" s="69" t="n">
        <v>31365</v>
      </c>
      <c r="I125" s="69" t="n">
        <v>1150</v>
      </c>
      <c r="J125" s="39" t="n">
        <v>9</v>
      </c>
      <c r="K125" s="39" t="n">
        <v>44</v>
      </c>
      <c r="L125" s="39" t="n">
        <v>1</v>
      </c>
      <c r="M125" s="69" t="n">
        <v>1400</v>
      </c>
      <c r="N125" s="69" t="n">
        <v>2205</v>
      </c>
      <c r="O125" s="39" t="n">
        <v>12</v>
      </c>
      <c r="P125" s="70" t="n">
        <f aca="false">TRUNC((M125*G125)/60/60)</f>
        <v>53</v>
      </c>
      <c r="Q125" s="39" t="str">
        <f aca="false">IF(C125="b",TRUNC(4+N125/6500),"NA")</f>
        <v>NA</v>
      </c>
      <c r="R125" s="71" t="n">
        <f aca="false">(SPWT*(F125-MIN(Speed))/(MAX(Speed)-MIN(Speed)))+(MANWT*(J125-MIN(Man))/(MAX(Man)-MIN(Man)))+(DURWT*((L125*0.2)+(K125-MIN(Dur))/(MAX(Dur)-MIN(Dur))))+(GUNWT*(O125-MIN(Gun))/(MAX(Gun)-MIN(Gun)))</f>
        <v>0.338885976408912</v>
      </c>
      <c r="S125" s="72" t="n">
        <f aca="false">(BSpwt*(F125-MIN(Speed))/(MAX(Speed)-MIN(Speed)))+IF(N125&lt;1000,0,(BLoadwt*(N125-MIN(Load1))/(MAX(Load1)-MIN(Load1))))+(DURWT*((L125*0.2)+(K125-MIN(Dur))/(MAX(Dur)-MIN(Dur))))+(BGunwt*(O125-MIN(Gun))/(MAX(Gun)-MIN(Gun)))+(Bendwt*(P125-MIN(Range))/(MAX(Range)-MIN(Range)))</f>
        <v>0.330987674748799</v>
      </c>
      <c r="T125" s="38" t="str">
        <f aca="false">IF(B125&lt;&gt;"J","",IF(VLOOKUP(A125,factories,10,FALSE())="","",VLOOKUP(A125,factories,10,FALSE())))</f>
        <v/>
      </c>
      <c r="U125" s="38" t="n">
        <f aca="false">VLOOKUP(A125,TBO,25,FALSE())</f>
        <v>81</v>
      </c>
    </row>
    <row r="126" customFormat="false" ht="11.25" hidden="false" customHeight="false" outlineLevel="0" collapsed="false">
      <c r="A126" s="87" t="s">
        <v>928</v>
      </c>
      <c r="B126" s="87" t="s">
        <v>791</v>
      </c>
      <c r="C126" s="87" t="s">
        <v>929</v>
      </c>
      <c r="D126" s="38" t="n">
        <f aca="false">VLOOKUP(A126,allac,13,FALSE())</f>
        <v>1941</v>
      </c>
      <c r="E126" s="38" t="n">
        <f aca="false">VLOOKUP(A126,allac,14,FALSE())</f>
        <v>1</v>
      </c>
      <c r="F126" s="39" t="n">
        <v>234</v>
      </c>
      <c r="G126" s="39" t="n">
        <v>149</v>
      </c>
      <c r="H126" s="69" t="n">
        <v>22555</v>
      </c>
      <c r="I126" s="69" t="n">
        <v>800</v>
      </c>
      <c r="J126" s="39" t="n">
        <v>10</v>
      </c>
      <c r="K126" s="39" t="n">
        <v>30</v>
      </c>
      <c r="L126" s="39" t="n">
        <v>0</v>
      </c>
      <c r="M126" s="69" t="n">
        <v>240</v>
      </c>
      <c r="N126" s="69" t="n">
        <v>1500</v>
      </c>
      <c r="O126" s="39" t="n">
        <v>8</v>
      </c>
      <c r="P126" s="70" t="n">
        <f aca="false">TRUNC((M126*G126)/60/60)</f>
        <v>9</v>
      </c>
      <c r="Q126" s="39" t="str">
        <f aca="false">IF(C126="b",TRUNC(4+N126/6500),"NA")</f>
        <v>NA</v>
      </c>
      <c r="R126" s="71" t="n">
        <f aca="false">(SPWT*(F126-MIN(Speed))/(MAX(Speed)-MIN(Speed)))+(MANWT*(J126-MIN(Man))/(MAX(Man)-MIN(Man)))+(DURWT*((L126*0.2)+(K126-MIN(Dur))/(MAX(Dur)-MIN(Dur))))+(GUNWT*(O126-MIN(Gun))/(MAX(Gun)-MIN(Gun)))</f>
        <v>0.22973838088517</v>
      </c>
      <c r="S126" s="72" t="n">
        <f aca="false">(BSpwt*(F126-MIN(Speed))/(MAX(Speed)-MIN(Speed)))+IF(N126&lt;1000,0,(BLoadwt*(N126-MIN(Load1))/(MAX(Load1)-MIN(Load1))))+(DURWT*((L126*0.2)+(K126-MIN(Dur))/(MAX(Dur)-MIN(Dur))))+(BGunwt*(O126-MIN(Gun))/(MAX(Gun)-MIN(Gun)))+(Bendwt*(P126-MIN(Range))/(MAX(Range)-MIN(Range)))</f>
        <v>0.153555440736633</v>
      </c>
      <c r="T126" s="38" t="str">
        <f aca="false">IF(B126&lt;&gt;"J","",IF(VLOOKUP(A126,factories,10,FALSE())="","",VLOOKUP(A126,factories,10,FALSE())))</f>
        <v/>
      </c>
      <c r="U126" s="38" t="n">
        <f aca="false">VLOOKUP(A126,TBO,25,FALSE())</f>
        <v>84</v>
      </c>
    </row>
    <row r="127" customFormat="false" ht="11.25" hidden="false" customHeight="false" outlineLevel="0" collapsed="false">
      <c r="A127" s="38" t="s">
        <v>930</v>
      </c>
      <c r="B127" s="38" t="s">
        <v>794</v>
      </c>
      <c r="C127" s="38" t="s">
        <v>797</v>
      </c>
      <c r="D127" s="38" t="n">
        <f aca="false">VLOOKUP(A127,allac,13,FALSE())</f>
        <v>1942</v>
      </c>
      <c r="E127" s="38" t="n">
        <f aca="false">VLOOKUP(A127,allac,14,FALSE())</f>
        <v>1</v>
      </c>
      <c r="F127" s="39" t="n">
        <v>350</v>
      </c>
      <c r="G127" s="39" t="n">
        <v>278</v>
      </c>
      <c r="H127" s="69" t="n">
        <v>28600</v>
      </c>
      <c r="I127" s="69" t="n">
        <v>1500</v>
      </c>
      <c r="J127" s="39" t="n">
        <v>17</v>
      </c>
      <c r="K127" s="39" t="n">
        <v>35</v>
      </c>
      <c r="L127" s="39" t="n">
        <v>1</v>
      </c>
      <c r="M127" s="69" t="n">
        <v>240</v>
      </c>
      <c r="N127" s="69" t="n">
        <v>2000</v>
      </c>
      <c r="O127" s="39" t="n">
        <v>13</v>
      </c>
      <c r="P127" s="70" t="n">
        <f aca="false">TRUNC((M127*G127)/60/60)</f>
        <v>18</v>
      </c>
      <c r="Q127" s="39" t="n">
        <f aca="false">IF(C127="b",TRUNC(4+N127/6500),"NA")</f>
        <v>4</v>
      </c>
      <c r="R127" s="71" t="n">
        <f aca="false">(SPWT*(F127-MIN(Speed))/(MAX(Speed)-MIN(Speed)))+(MANWT*(J127-MIN(Man))/(MAX(Man)-MIN(Man)))+(DURWT*((L127*0.2)+(K127-MIN(Dur))/(MAX(Dur)-MIN(Dur))))+(GUNWT*(O127-MIN(Gun))/(MAX(Gun)-MIN(Gun)))</f>
        <v>0.47753402560742</v>
      </c>
      <c r="S127" s="72" t="n">
        <f aca="false">(BSpwt*(F127-MIN(Speed))/(MAX(Speed)-MIN(Speed)))+IF(N127&lt;1000,0,(BLoadwt*(N127-MIN(Load1))/(MAX(Load1)-MIN(Load1))))+(DURWT*((L127*0.2)+(K127-MIN(Dur))/(MAX(Dur)-MIN(Dur))))+(BGunwt*(O127-MIN(Gun))/(MAX(Gun)-MIN(Gun)))+(Bendwt*(P127-MIN(Range))/(MAX(Range)-MIN(Range)))</f>
        <v>0.316388984104581</v>
      </c>
      <c r="T127" s="38"/>
      <c r="U127" s="38"/>
    </row>
    <row r="128" customFormat="false" ht="11.25" hidden="false" customHeight="false" outlineLevel="0" collapsed="false">
      <c r="A128" s="38" t="s">
        <v>931</v>
      </c>
      <c r="B128" s="38" t="s">
        <v>794</v>
      </c>
      <c r="C128" s="38" t="s">
        <v>792</v>
      </c>
      <c r="D128" s="38" t="n">
        <f aca="false">VLOOKUP(A128,allac,13,FALSE())</f>
        <v>1943</v>
      </c>
      <c r="E128" s="38" t="n">
        <f aca="false">VLOOKUP(A128,allac,14,FALSE())</f>
        <v>1</v>
      </c>
      <c r="F128" s="39" t="n">
        <v>332</v>
      </c>
      <c r="G128" s="39" t="n">
        <v>155</v>
      </c>
      <c r="H128" s="69" t="n">
        <v>34700</v>
      </c>
      <c r="I128" s="69" t="n">
        <v>2000</v>
      </c>
      <c r="J128" s="39" t="n">
        <v>30</v>
      </c>
      <c r="K128" s="39" t="n">
        <v>30</v>
      </c>
      <c r="L128" s="39" t="n">
        <v>1</v>
      </c>
      <c r="M128" s="69" t="n">
        <v>320</v>
      </c>
      <c r="N128" s="69" t="n">
        <v>500</v>
      </c>
      <c r="O128" s="39" t="n">
        <v>12</v>
      </c>
      <c r="P128" s="70" t="n">
        <f aca="false">TRUNC((M128*G128)/60/60)</f>
        <v>13</v>
      </c>
      <c r="Q128" s="39" t="str">
        <f aca="false">IF(C128="b",TRUNC(4+N128/6500),"NA")</f>
        <v>NA</v>
      </c>
      <c r="R128" s="71" t="n">
        <f aca="false">(SPWT*(F128-MIN(Speed))/(MAX(Speed)-MIN(Speed)))+(MANWT*(J128-MIN(Man))/(MAX(Man)-MIN(Man)))+(DURWT*((L128*0.2)+(K128-MIN(Dur))/(MAX(Dur)-MIN(Dur))))+(GUNWT*(O128-MIN(Gun))/(MAX(Gun)-MIN(Gun)))</f>
        <v>0.54536092348019</v>
      </c>
      <c r="S128" s="72" t="n">
        <f aca="false">(BSpwt*(F128-MIN(Speed))/(MAX(Speed)-MIN(Speed)))+IF(N128&lt;1000,0,(BLoadwt*(N128-MIN(Load1))/(MAX(Load1)-MIN(Load1))))+(DURWT*((L128*0.2)+(K128-MIN(Dur))/(MAX(Dur)-MIN(Dur))))+(BGunwt*(O128-MIN(Gun))/(MAX(Gun)-MIN(Gun)))+(Bendwt*(P128-MIN(Range))/(MAX(Range)-MIN(Range)))</f>
        <v>0.242101421514266</v>
      </c>
      <c r="T128" s="38"/>
      <c r="U128" s="38"/>
    </row>
    <row r="129" customFormat="false" ht="11.25" hidden="false" customHeight="false" outlineLevel="0" collapsed="false">
      <c r="A129" s="38" t="s">
        <v>932</v>
      </c>
      <c r="B129" s="38" t="s">
        <v>791</v>
      </c>
      <c r="C129" s="38" t="s">
        <v>792</v>
      </c>
      <c r="D129" s="38" t="n">
        <f aca="false">VLOOKUP(A129,allac,13,FALSE())</f>
        <v>1942</v>
      </c>
      <c r="E129" s="38" t="n">
        <f aca="false">VLOOKUP(A129,allac,14,FALSE())</f>
        <v>4</v>
      </c>
      <c r="F129" s="39" t="n">
        <v>338</v>
      </c>
      <c r="G129" s="39" t="n">
        <v>230</v>
      </c>
      <c r="H129" s="69" t="n">
        <v>32810</v>
      </c>
      <c r="I129" s="69" t="n">
        <v>2700</v>
      </c>
      <c r="J129" s="39" t="n">
        <v>36</v>
      </c>
      <c r="K129" s="39" t="n">
        <v>22</v>
      </c>
      <c r="L129" s="39" t="n">
        <v>0</v>
      </c>
      <c r="M129" s="69" t="n">
        <v>385</v>
      </c>
      <c r="N129" s="69" t="n">
        <v>500</v>
      </c>
      <c r="O129" s="39" t="n">
        <v>12</v>
      </c>
      <c r="P129" s="70" t="n">
        <f aca="false">TRUNC((M129*G129)/60/60)</f>
        <v>24</v>
      </c>
      <c r="Q129" s="39" t="str">
        <f aca="false">IF(C129="b",TRUNC(4+N129/6500),"NA")</f>
        <v>NA</v>
      </c>
      <c r="R129" s="71" t="n">
        <f aca="false">(SPWT*(F129-MIN(Speed))/(MAX(Speed)-MIN(Speed)))+(MANWT*(J129-MIN(Man))/(MAX(Man)-MIN(Man)))+(DURWT*((L129*0.2)+(K129-MIN(Dur))/(MAX(Dur)-MIN(Dur))))+(GUNWT*(O129-MIN(Gun))/(MAX(Gun)-MIN(Gun)))</f>
        <v>0.530096279866922</v>
      </c>
      <c r="S129" s="72" t="n">
        <f aca="false">(BSpwt*(F129-MIN(Speed))/(MAX(Speed)-MIN(Speed)))+IF(N129&lt;1000,0,(BLoadwt*(N129-MIN(Load1))/(MAX(Load1)-MIN(Load1))))+(DURWT*((L129*0.2)+(K129-MIN(Dur))/(MAX(Dur)-MIN(Dur))))+(BGunwt*(O129-MIN(Gun))/(MAX(Gun)-MIN(Gun)))+(Bendwt*(P129-MIN(Range))/(MAX(Range)-MIN(Range)))</f>
        <v>0.189668582182344</v>
      </c>
      <c r="T129" s="38" t="n">
        <f aca="false">IF(B129&lt;&gt;"J","",IF(VLOOKUP(A129,factories,10,FALSE())="","",VLOOKUP(A129,factories,10,FALSE())))</f>
        <v>72</v>
      </c>
      <c r="U129" s="38" t="n">
        <f aca="false">VLOOKUP(A129,TBO,25,FALSE())</f>
        <v>135</v>
      </c>
    </row>
    <row r="130" customFormat="false" ht="11.25" hidden="false" customHeight="false" outlineLevel="0" collapsed="false">
      <c r="A130" s="38" t="s">
        <v>933</v>
      </c>
      <c r="B130" s="38" t="s">
        <v>794</v>
      </c>
      <c r="C130" s="38" t="s">
        <v>792</v>
      </c>
      <c r="D130" s="38" t="n">
        <f aca="false">VLOOKUP(A130,allac,13,FALSE())</f>
        <v>1942</v>
      </c>
      <c r="E130" s="38" t="n">
        <f aca="false">VLOOKUP(A130,allac,14,FALSE())</f>
        <v>12</v>
      </c>
      <c r="F130" s="39" t="n">
        <v>318</v>
      </c>
      <c r="G130" s="39" t="n">
        <v>155</v>
      </c>
      <c r="H130" s="69" t="n">
        <v>34900</v>
      </c>
      <c r="I130" s="69" t="n">
        <v>1950</v>
      </c>
      <c r="J130" s="39" t="n">
        <v>30</v>
      </c>
      <c r="K130" s="39" t="n">
        <v>29</v>
      </c>
      <c r="L130" s="39" t="n">
        <v>1</v>
      </c>
      <c r="M130" s="69" t="n">
        <v>300</v>
      </c>
      <c r="N130" s="69" t="n">
        <v>200</v>
      </c>
      <c r="O130" s="39" t="n">
        <v>12</v>
      </c>
      <c r="P130" s="70" t="n">
        <f aca="false">TRUNC((M130*G130)/60/60)</f>
        <v>12</v>
      </c>
      <c r="Q130" s="39" t="str">
        <f aca="false">IF(C130="b",TRUNC(4+N130/6500),"NA")</f>
        <v>NA</v>
      </c>
      <c r="R130" s="71" t="n">
        <f aca="false">(SPWT*(F130-MIN(Speed))/(MAX(Speed)-MIN(Speed)))+(MANWT*(J130-MIN(Man))/(MAX(Man)-MIN(Man)))+(DURWT*((L130*0.2)+(K130-MIN(Dur))/(MAX(Dur)-MIN(Dur))))+(GUNWT*(O130-MIN(Gun))/(MAX(Gun)-MIN(Gun)))</f>
        <v>0.528670732936788</v>
      </c>
      <c r="S130" s="72" t="n">
        <f aca="false">(BSpwt*(F130-MIN(Speed))/(MAX(Speed)-MIN(Speed)))+IF(N130&lt;1000,0,(BLoadwt*(N130-MIN(Load1))/(MAX(Load1)-MIN(Load1))))+(DURWT*((L130*0.2)+(K130-MIN(Dur))/(MAX(Dur)-MIN(Dur))))+(BGunwt*(O130-MIN(Gun))/(MAX(Gun)-MIN(Gun)))+(Bendwt*(P130-MIN(Range))/(MAX(Range)-MIN(Range)))</f>
        <v>0.22835924320328</v>
      </c>
      <c r="T130" s="38"/>
      <c r="U130" s="38"/>
    </row>
    <row r="131" customFormat="false" ht="11.25" hidden="false" customHeight="false" outlineLevel="0" collapsed="false">
      <c r="A131" s="38" t="s">
        <v>934</v>
      </c>
      <c r="B131" s="38" t="s">
        <v>794</v>
      </c>
      <c r="C131" s="38" t="s">
        <v>792</v>
      </c>
      <c r="D131" s="38" t="n">
        <f aca="false">VLOOKUP(A131,allac,13,FALSE())</f>
        <v>1939</v>
      </c>
      <c r="E131" s="38" t="n">
        <f aca="false">VLOOKUP(A131,allac,14,FALSE())</f>
        <v>1</v>
      </c>
      <c r="F131" s="39" t="n">
        <v>321</v>
      </c>
      <c r="G131" s="39" t="n">
        <v>161</v>
      </c>
      <c r="H131" s="69" t="n">
        <v>33200</v>
      </c>
      <c r="I131" s="69" t="n">
        <v>2200</v>
      </c>
      <c r="J131" s="39" t="n">
        <v>29</v>
      </c>
      <c r="K131" s="39" t="n">
        <v>28</v>
      </c>
      <c r="L131" s="39" t="n">
        <v>1</v>
      </c>
      <c r="M131" s="69" t="n">
        <v>360</v>
      </c>
      <c r="N131" s="69" t="n">
        <v>200</v>
      </c>
      <c r="O131" s="39" t="n">
        <v>12</v>
      </c>
      <c r="P131" s="70" t="n">
        <f aca="false">TRUNC((M131*G131)/60/60)</f>
        <v>16</v>
      </c>
      <c r="Q131" s="39" t="str">
        <f aca="false">IF(C131="b",TRUNC(4+N131/6500),"NA")</f>
        <v>NA</v>
      </c>
      <c r="R131" s="71" t="n">
        <f aca="false">(SPWT*(F131-MIN(Speed))/(MAX(Speed)-MIN(Speed)))+(MANWT*(J131-MIN(Man))/(MAX(Man)-MIN(Man)))+(DURWT*((L131*0.2)+(K131-MIN(Dur))/(MAX(Dur)-MIN(Dur))))+(GUNWT*(O131-MIN(Gun))/(MAX(Gun)-MIN(Gun)))</f>
        <v>0.519243539335282</v>
      </c>
      <c r="S131" s="72" t="n">
        <f aca="false">(BSpwt*(F131-MIN(Speed))/(MAX(Speed)-MIN(Speed)))+IF(N131&lt;1000,0,(BLoadwt*(N131-MIN(Load1))/(MAX(Load1)-MIN(Load1))))+(DURWT*((L131*0.2)+(K131-MIN(Dur))/(MAX(Dur)-MIN(Dur))))+(BGunwt*(O131-MIN(Gun))/(MAX(Gun)-MIN(Gun)))+(Bendwt*(P131-MIN(Range))/(MAX(Range)-MIN(Range)))</f>
        <v>0.231681285075781</v>
      </c>
      <c r="T131" s="38"/>
      <c r="U131" s="38"/>
    </row>
    <row r="132" customFormat="false" ht="11.25" hidden="false" customHeight="false" outlineLevel="0" collapsed="false">
      <c r="A132" s="38" t="s">
        <v>935</v>
      </c>
      <c r="B132" s="38" t="s">
        <v>908</v>
      </c>
      <c r="C132" s="38" t="s">
        <v>792</v>
      </c>
      <c r="D132" s="38" t="n">
        <f aca="false">VLOOKUP(A132,allac,13,FALSE())</f>
        <v>1935</v>
      </c>
      <c r="E132" s="38" t="n">
        <f aca="false">VLOOKUP(A132,allac,14,FALSE())</f>
        <v>1</v>
      </c>
      <c r="F132" s="39" t="n">
        <v>326</v>
      </c>
      <c r="G132" s="39" t="n">
        <v>185</v>
      </c>
      <c r="H132" s="69" t="n">
        <v>29530</v>
      </c>
      <c r="I132" s="69" t="n">
        <v>4100</v>
      </c>
      <c r="J132" s="39" t="n">
        <v>29</v>
      </c>
      <c r="K132" s="39" t="n">
        <v>26</v>
      </c>
      <c r="L132" s="39" t="n">
        <v>1</v>
      </c>
      <c r="M132" s="69" t="n">
        <v>140</v>
      </c>
      <c r="N132" s="69" t="n">
        <v>100</v>
      </c>
      <c r="O132" s="39" t="n">
        <v>12</v>
      </c>
      <c r="P132" s="70" t="n">
        <f aca="false">TRUNC((M132*G132)/60/60)</f>
        <v>7</v>
      </c>
      <c r="Q132" s="39" t="str">
        <f aca="false">IF(C132="b",TRUNC(4+N132/6500),"NA")</f>
        <v>NA</v>
      </c>
      <c r="R132" s="71" t="n">
        <f aca="false">(SPWT*(F132-MIN(Speed))/(MAX(Speed)-MIN(Speed)))+(MANWT*(J132-MIN(Man))/(MAX(Man)-MIN(Man)))+(DURWT*((L132*0.2)+(K132-MIN(Dur))/(MAX(Dur)-MIN(Dur))))+(GUNWT*(O132-MIN(Gun))/(MAX(Gun)-MIN(Gun)))</f>
        <v>0.516138387606278</v>
      </c>
      <c r="S132" s="72" t="n">
        <f aca="false">(BSpwt*(F132-MIN(Speed))/(MAX(Speed)-MIN(Speed)))+IF(N132&lt;1000,0,(BLoadwt*(N132-MIN(Load1))/(MAX(Load1)-MIN(Load1))))+(DURWT*((L132*0.2)+(K132-MIN(Dur))/(MAX(Dur)-MIN(Dur))))+(BGunwt*(O132-MIN(Gun))/(MAX(Gun)-MIN(Gun)))+(Bendwt*(P132-MIN(Range))/(MAX(Range)-MIN(Range)))</f>
        <v>0.215047081359008</v>
      </c>
      <c r="T132" s="38"/>
      <c r="U132" s="38"/>
    </row>
    <row r="133" customFormat="false" ht="11.25" hidden="false" customHeight="false" outlineLevel="0" collapsed="false">
      <c r="A133" s="87" t="s">
        <v>936</v>
      </c>
      <c r="B133" s="87" t="s">
        <v>797</v>
      </c>
      <c r="C133" s="87" t="s">
        <v>812</v>
      </c>
      <c r="D133" s="38" t="n">
        <f aca="false">VLOOKUP(A133,allac,13,FALSE())</f>
        <v>1943</v>
      </c>
      <c r="E133" s="38" t="n">
        <f aca="false">VLOOKUP(A133,allac,14,FALSE())</f>
        <v>7</v>
      </c>
      <c r="F133" s="39" t="n">
        <v>319</v>
      </c>
      <c r="G133" s="39" t="n">
        <v>200</v>
      </c>
      <c r="H133" s="69" t="n">
        <v>28000</v>
      </c>
      <c r="I133" s="69" t="n">
        <v>2500</v>
      </c>
      <c r="J133" s="39" t="n">
        <v>15</v>
      </c>
      <c r="K133" s="39" t="n">
        <v>28</v>
      </c>
      <c r="L133" s="39" t="n">
        <v>0</v>
      </c>
      <c r="M133" s="69" t="n">
        <v>360</v>
      </c>
      <c r="N133" s="69" t="n">
        <v>2000</v>
      </c>
      <c r="O133" s="39" t="n">
        <v>16</v>
      </c>
      <c r="P133" s="70" t="n">
        <f aca="false">TRUNC((M133*G133)/60/60)</f>
        <v>20</v>
      </c>
      <c r="Q133" s="39" t="str">
        <f aca="false">IF(C133="b",TRUNC(4+N133/6500),"NA")</f>
        <v>NA</v>
      </c>
      <c r="R133" s="71" t="n">
        <f aca="false">(SPWT*(F133-MIN(Speed))/(MAX(Speed)-MIN(Speed)))+(MANWT*(J133-MIN(Man))/(MAX(Man)-MIN(Man)))+(DURWT*((L133*0.2)+(K133-MIN(Dur))/(MAX(Dur)-MIN(Dur))))+(GUNWT*(O133-MIN(Gun))/(MAX(Gun)-MIN(Gun)))</f>
        <v>0.379789629330914</v>
      </c>
      <c r="S133" s="72" t="n">
        <f aca="false">(BSpwt*(F133-MIN(Speed))/(MAX(Speed)-MIN(Speed)))+IF(N133&lt;1000,0,(BLoadwt*(N133-MIN(Load1))/(MAX(Load1)-MIN(Load1))))+(DURWT*((L133*0.2)+(K133-MIN(Dur))/(MAX(Dur)-MIN(Dur))))+(BGunwt*(O133-MIN(Gun))/(MAX(Gun)-MIN(Gun)))+(Bendwt*(P133-MIN(Range))/(MAX(Range)-MIN(Range)))</f>
        <v>0.240315186342709</v>
      </c>
      <c r="T133" s="38"/>
      <c r="U133" s="38"/>
    </row>
    <row r="134" customFormat="false" ht="11.25" hidden="false" customHeight="false" outlineLevel="0" collapsed="false">
      <c r="A134" s="87" t="s">
        <v>937</v>
      </c>
      <c r="B134" s="87" t="s">
        <v>791</v>
      </c>
      <c r="C134" s="87" t="s">
        <v>910</v>
      </c>
      <c r="D134" s="38" t="n">
        <f aca="false">VLOOKUP(A134,allac,13,FALSE())</f>
        <v>1938</v>
      </c>
      <c r="E134" s="38" t="n">
        <f aca="false">VLOOKUP(A134,allac,14,FALSE())</f>
        <v>1</v>
      </c>
      <c r="F134" s="39" t="n">
        <v>186</v>
      </c>
      <c r="G134" s="39" t="n">
        <v>115</v>
      </c>
      <c r="H134" s="69" t="n">
        <v>23850</v>
      </c>
      <c r="I134" s="69" t="n">
        <v>1500</v>
      </c>
      <c r="J134" s="39" t="n">
        <v>26</v>
      </c>
      <c r="K134" s="39" t="n">
        <v>28</v>
      </c>
      <c r="L134" s="39" t="n">
        <v>0</v>
      </c>
      <c r="M134" s="69" t="n">
        <v>480</v>
      </c>
      <c r="N134" s="69" t="n">
        <v>132</v>
      </c>
      <c r="O134" s="39" t="n">
        <v>4</v>
      </c>
      <c r="P134" s="70" t="n">
        <f aca="false">TRUNC((M134*G134)/60/60)</f>
        <v>15</v>
      </c>
      <c r="Q134" s="39" t="str">
        <f aca="false">IF(C134="b",TRUNC(4+N134/6500),"NA")</f>
        <v>NA</v>
      </c>
      <c r="R134" s="71" t="n">
        <f aca="false">(SPWT*(F134-MIN(Speed))/(MAX(Speed)-MIN(Speed)))+(MANWT*(J134-MIN(Man))/(MAX(Man)-MIN(Man)))+(DURWT*((L134*0.2)+(K134-MIN(Dur))/(MAX(Dur)-MIN(Dur))))+(GUNWT*(O134-MIN(Gun))/(MAX(Gun)-MIN(Gun)))</f>
        <v>0.29229509023087</v>
      </c>
      <c r="S134" s="72" t="n">
        <f aca="false">(BSpwt*(F134-MIN(Speed))/(MAX(Speed)-MIN(Speed)))+IF(N134&lt;1000,0,(BLoadwt*(N134-MIN(Load1))/(MAX(Load1)-MIN(Load1))))+(DURWT*((L134*0.2)+(K134-MIN(Dur))/(MAX(Dur)-MIN(Dur))))+(BGunwt*(O134-MIN(Gun))/(MAX(Gun)-MIN(Gun)))+(Bendwt*(P134-MIN(Range))/(MAX(Range)-MIN(Range)))</f>
        <v>0.0887315253553786</v>
      </c>
      <c r="T134" s="38" t="str">
        <f aca="false">IF(B134&lt;&gt;"J","",IF(VLOOKUP(A134,factories,10,FALSE())="","",VLOOKUP(A134,factories,10,FALSE())))</f>
        <v/>
      </c>
      <c r="U134" s="38" t="n">
        <f aca="false">VLOOKUP(A134,TBO,25,FALSE())</f>
        <v>104</v>
      </c>
    </row>
    <row r="135" customFormat="false" ht="11.25" hidden="false" customHeight="false" outlineLevel="0" collapsed="false">
      <c r="A135" s="38" t="s">
        <v>938</v>
      </c>
      <c r="B135" s="38" t="s">
        <v>791</v>
      </c>
      <c r="C135" s="38" t="s">
        <v>929</v>
      </c>
      <c r="D135" s="38" t="n">
        <f aca="false">VLOOKUP(A135,allac,13,FALSE())</f>
        <v>1941</v>
      </c>
      <c r="E135" s="38" t="n">
        <f aca="false">VLOOKUP(A135,allac,14,FALSE())</f>
        <v>1</v>
      </c>
      <c r="F135" s="39" t="n">
        <v>239</v>
      </c>
      <c r="G135" s="39" t="n">
        <v>138</v>
      </c>
      <c r="H135" s="69" t="n">
        <v>31365</v>
      </c>
      <c r="I135" s="69" t="n">
        <v>1150</v>
      </c>
      <c r="J135" s="39" t="n">
        <v>9</v>
      </c>
      <c r="K135" s="39" t="n">
        <v>44</v>
      </c>
      <c r="L135" s="39" t="n">
        <v>1</v>
      </c>
      <c r="M135" s="69" t="n">
        <v>1400</v>
      </c>
      <c r="N135" s="69" t="n">
        <v>3500</v>
      </c>
      <c r="O135" s="39" t="n">
        <v>6</v>
      </c>
      <c r="P135" s="70" t="n">
        <f aca="false">TRUNC((M135*G135)/60/60)</f>
        <v>53</v>
      </c>
      <c r="Q135" s="39" t="str">
        <f aca="false">IF(C135="b",TRUNC(4+N135/6500),"NA")</f>
        <v>NA</v>
      </c>
      <c r="R135" s="71" t="n">
        <f aca="false">(SPWT*(F135-MIN(Speed))/(MAX(Speed)-MIN(Speed)))+(MANWT*(J135-MIN(Man))/(MAX(Man)-MIN(Man)))+(DURWT*((L135*0.2)+(K135-MIN(Dur))/(MAX(Dur)-MIN(Dur))))+(GUNWT*(O135-MIN(Gun))/(MAX(Gun)-MIN(Gun)))</f>
        <v>0.310314547837484</v>
      </c>
      <c r="S135" s="72" t="n">
        <f aca="false">(BSpwt*(F135-MIN(Speed))/(MAX(Speed)-MIN(Speed)))+IF(N135&lt;1000,0,(BLoadwt*(N135-MIN(Load1))/(MAX(Load1)-MIN(Load1))))+(DURWT*((L135*0.2)+(K135-MIN(Dur))/(MAX(Dur)-MIN(Dur))))+(BGunwt*(O135-MIN(Gun))/(MAX(Gun)-MIN(Gun)))+(Bendwt*(P135-MIN(Range))/(MAX(Range)-MIN(Range)))</f>
        <v>0.339364460463084</v>
      </c>
      <c r="T135" s="38" t="str">
        <f aca="false">IF(B135&lt;&gt;"J","",IF(VLOOKUP(A135,factories,10,FALSE())="","",VLOOKUP(A135,factories,10,FALSE())))</f>
        <v/>
      </c>
      <c r="U135" s="38" t="n">
        <f aca="false">VLOOKUP(A135,TBO,25,FALSE())</f>
        <v>18</v>
      </c>
    </row>
    <row r="136" customFormat="false" ht="11.25" hidden="false" customHeight="false" outlineLevel="0" collapsed="false">
      <c r="A136" s="87" t="s">
        <v>939</v>
      </c>
      <c r="B136" s="87" t="s">
        <v>791</v>
      </c>
      <c r="C136" s="87" t="s">
        <v>910</v>
      </c>
      <c r="D136" s="38" t="n">
        <f aca="false">VLOOKUP(A136,allac,13,FALSE())</f>
        <v>1939</v>
      </c>
      <c r="E136" s="38" t="n">
        <f aca="false">VLOOKUP(A136,allac,14,FALSE())</f>
        <v>1</v>
      </c>
      <c r="F136" s="39" t="n">
        <v>149</v>
      </c>
      <c r="G136" s="39" t="n">
        <v>115</v>
      </c>
      <c r="H136" s="69" t="n">
        <v>23165</v>
      </c>
      <c r="I136" s="69" t="n">
        <v>1100</v>
      </c>
      <c r="J136" s="39" t="n">
        <v>27</v>
      </c>
      <c r="K136" s="39" t="n">
        <v>26</v>
      </c>
      <c r="L136" s="39" t="n">
        <v>0</v>
      </c>
      <c r="M136" s="69" t="n">
        <v>690</v>
      </c>
      <c r="N136" s="69" t="n">
        <v>264</v>
      </c>
      <c r="O136" s="39" t="n">
        <v>6</v>
      </c>
      <c r="P136" s="70" t="n">
        <f aca="false">TRUNC((M136*G136)/60/60)</f>
        <v>22</v>
      </c>
      <c r="Q136" s="39" t="str">
        <f aca="false">IF(C136="b",TRUNC(4+N136/6500),"NA")</f>
        <v>NA</v>
      </c>
      <c r="R136" s="71" t="n">
        <f aca="false">(SPWT*(F136-MIN(Speed))/(MAX(Speed)-MIN(Speed)))+(MANWT*(J136-MIN(Man))/(MAX(Man)-MIN(Man)))+(DURWT*((L136*0.2)+(K136-MIN(Dur))/(MAX(Dur)-MIN(Dur))))+(GUNWT*(O136-MIN(Gun))/(MAX(Gun)-MIN(Gun)))</f>
        <v>0.268514971267265</v>
      </c>
      <c r="S136" s="72" t="n">
        <f aca="false">(BSpwt*(F136-MIN(Speed))/(MAX(Speed)-MIN(Speed)))+IF(N136&lt;1000,0,(BLoadwt*(N136-MIN(Load1))/(MAX(Load1)-MIN(Load1))))+(DURWT*((L136*0.2)+(K136-MIN(Dur))/(MAX(Dur)-MIN(Dur))))+(BGunwt*(O136-MIN(Gun))/(MAX(Gun)-MIN(Gun)))+(Bendwt*(P136-MIN(Range))/(MAX(Range)-MIN(Range)))</f>
        <v>0.0725044863393487</v>
      </c>
      <c r="T136" s="38" t="str">
        <f aca="false">IF(B136&lt;&gt;"J","",IF(VLOOKUP(A136,factories,10,FALSE())="","",VLOOKUP(A136,factories,10,FALSE())))</f>
        <v/>
      </c>
      <c r="U136" s="38" t="n">
        <f aca="false">VLOOKUP(A136,TBO,25,FALSE())</f>
        <v>139</v>
      </c>
    </row>
    <row r="137" customFormat="false" ht="11.25" hidden="false" customHeight="false" outlineLevel="0" collapsed="false">
      <c r="A137" s="38" t="s">
        <v>940</v>
      </c>
      <c r="B137" s="38" t="s">
        <v>791</v>
      </c>
      <c r="C137" s="38" t="s">
        <v>929</v>
      </c>
      <c r="D137" s="38" t="n">
        <f aca="false">VLOOKUP(A137,allac,13,FALSE())</f>
        <v>1941</v>
      </c>
      <c r="E137" s="38" t="n">
        <f aca="false">VLOOKUP(A137,allac,14,FALSE())</f>
        <v>1</v>
      </c>
      <c r="F137" s="39" t="n">
        <v>267</v>
      </c>
      <c r="G137" s="39" t="n">
        <v>199</v>
      </c>
      <c r="H137" s="69" t="n">
        <v>22965</v>
      </c>
      <c r="I137" s="69" t="n">
        <v>1350</v>
      </c>
      <c r="J137" s="39" t="n">
        <v>9</v>
      </c>
      <c r="K137" s="39" t="n">
        <v>28</v>
      </c>
      <c r="L137" s="39" t="n">
        <v>0</v>
      </c>
      <c r="M137" s="69" t="n">
        <v>540</v>
      </c>
      <c r="N137" s="69" t="n">
        <v>2500</v>
      </c>
      <c r="O137" s="39" t="n">
        <v>0</v>
      </c>
      <c r="P137" s="70" t="n">
        <f aca="false">TRUNC((M137*G137)/60/60)</f>
        <v>29</v>
      </c>
      <c r="Q137" s="39" t="str">
        <f aca="false">IF(C137="b",TRUNC(4+N137/6500),"NA")</f>
        <v>NA</v>
      </c>
      <c r="R137" s="71" t="n">
        <f aca="false">(SPWT*(F137-MIN(Speed))/(MAX(Speed)-MIN(Speed)))+(MANWT*(J137-MIN(Man))/(MAX(Man)-MIN(Man)))+(DURWT*((L137*0.2)+(K137-MIN(Dur))/(MAX(Dur)-MIN(Dur))))+(GUNWT*(O137-MIN(Gun))/(MAX(Gun)-MIN(Gun)))</f>
        <v>0.205892731122089</v>
      </c>
      <c r="S137" s="72" t="n">
        <f aca="false">(BSpwt*(F137-MIN(Speed))/(MAX(Speed)-MIN(Speed)))+IF(N137&lt;1000,0,(BLoadwt*(N137-MIN(Load1))/(MAX(Load1)-MIN(Load1))))+(DURWT*((L137*0.2)+(K137-MIN(Dur))/(MAX(Dur)-MIN(Dur))))+(BGunwt*(O137-MIN(Gun))/(MAX(Gun)-MIN(Gun)))+(Bendwt*(P137-MIN(Range))/(MAX(Range)-MIN(Range)))</f>
        <v>0.191165666901905</v>
      </c>
      <c r="T137" s="38" t="str">
        <f aca="false">IF(B137&lt;&gt;"J","",IF(VLOOKUP(A137,factories,10,FALSE())="","",VLOOKUP(A137,factories,10,FALSE())))</f>
        <v/>
      </c>
      <c r="U137" s="38" t="n">
        <f aca="false">VLOOKUP(A137,TBO,25,FALSE())</f>
        <v>168</v>
      </c>
    </row>
    <row r="138" customFormat="false" ht="11.25" hidden="false" customHeight="false" outlineLevel="0" collapsed="false">
      <c r="A138" s="87" t="s">
        <v>941</v>
      </c>
      <c r="B138" s="87" t="s">
        <v>806</v>
      </c>
      <c r="C138" s="87" t="s">
        <v>929</v>
      </c>
      <c r="D138" s="38" t="n">
        <f aca="false">VLOOKUP(A138,allac,13,FALSE())</f>
        <v>1941</v>
      </c>
      <c r="E138" s="38" t="n">
        <f aca="false">VLOOKUP(A138,allac,14,FALSE())</f>
        <v>1</v>
      </c>
      <c r="F138" s="39" t="n">
        <v>229</v>
      </c>
      <c r="G138" s="39" t="n">
        <v>185</v>
      </c>
      <c r="H138" s="69" t="n">
        <v>23200</v>
      </c>
      <c r="I138" s="69" t="n">
        <v>1130</v>
      </c>
      <c r="J138" s="39" t="n">
        <v>10</v>
      </c>
      <c r="K138" s="39" t="n">
        <v>32</v>
      </c>
      <c r="L138" s="39" t="n">
        <v>0</v>
      </c>
      <c r="M138" s="69" t="n">
        <v>480</v>
      </c>
      <c r="N138" s="69" t="n">
        <v>10000</v>
      </c>
      <c r="O138" s="39" t="n">
        <v>0</v>
      </c>
      <c r="P138" s="70" t="n">
        <f aca="false">TRUNC((M138*G138)/60/60)</f>
        <v>24</v>
      </c>
      <c r="Q138" s="39" t="str">
        <f aca="false">IF(C138="b",TRUNC(4+N138/6500),"NA")</f>
        <v>NA</v>
      </c>
      <c r="R138" s="71" t="n">
        <f aca="false">(SPWT*(F138-MIN(Speed))/(MAX(Speed)-MIN(Speed)))+(MANWT*(J138-MIN(Man))/(MAX(Man)-MIN(Man)))+(DURWT*((L138*0.2)+(K138-MIN(Dur))/(MAX(Dur)-MIN(Dur))))+(GUNWT*(O138-MIN(Gun))/(MAX(Gun)-MIN(Gun)))</f>
        <v>0.194748294518937</v>
      </c>
      <c r="S138" s="72" t="n">
        <f aca="false">(BSpwt*(F138-MIN(Speed))/(MAX(Speed)-MIN(Speed)))+IF(N138&lt;1000,0,(BLoadwt*(N138-MIN(Load1))/(MAX(Load1)-MIN(Load1))))+(DURWT*((L138*0.2)+(K138-MIN(Dur))/(MAX(Dur)-MIN(Dur))))+(BGunwt*(O138-MIN(Gun))/(MAX(Gun)-MIN(Gun)))+(Bendwt*(P138-MIN(Range))/(MAX(Range)-MIN(Range)))</f>
        <v>0.307892025405787</v>
      </c>
      <c r="T138" s="38"/>
      <c r="U138" s="38"/>
    </row>
    <row r="139" customFormat="false" ht="11.25" hidden="false" customHeight="false" outlineLevel="0" collapsed="false">
      <c r="A139" s="87" t="s">
        <v>942</v>
      </c>
      <c r="B139" s="87" t="s">
        <v>794</v>
      </c>
      <c r="C139" s="87" t="s">
        <v>929</v>
      </c>
      <c r="D139" s="38" t="n">
        <f aca="false">VLOOKUP(A139,allac,13,FALSE())</f>
        <v>1941</v>
      </c>
      <c r="E139" s="38" t="n">
        <f aca="false">VLOOKUP(A139,allac,14,FALSE())</f>
        <v>1</v>
      </c>
      <c r="F139" s="39" t="n">
        <v>266</v>
      </c>
      <c r="G139" s="39" t="n">
        <v>200</v>
      </c>
      <c r="H139" s="69" t="n">
        <v>26500</v>
      </c>
      <c r="I139" s="69" t="n">
        <v>1500</v>
      </c>
      <c r="J139" s="39" t="n">
        <v>14</v>
      </c>
      <c r="K139" s="39" t="n">
        <v>31</v>
      </c>
      <c r="L139" s="39" t="n">
        <v>0</v>
      </c>
      <c r="M139" s="69" t="n">
        <v>500</v>
      </c>
      <c r="N139" s="69" t="n">
        <v>3000</v>
      </c>
      <c r="O139" s="39" t="n">
        <v>0</v>
      </c>
      <c r="P139" s="70" t="n">
        <f aca="false">TRUNC((M139*G139)/60/60)</f>
        <v>27</v>
      </c>
      <c r="Q139" s="39" t="str">
        <f aca="false">IF(C139="b",TRUNC(4+N139/6500),"NA")</f>
        <v>NA</v>
      </c>
      <c r="R139" s="71" t="n">
        <f aca="false">(SPWT*(F139-MIN(Speed))/(MAX(Speed)-MIN(Speed)))+(MANWT*(J139-MIN(Man))/(MAX(Man)-MIN(Man)))+(DURWT*((L139*0.2)+(K139-MIN(Dur))/(MAX(Dur)-MIN(Dur))))+(GUNWT*(O139-MIN(Gun))/(MAX(Gun)-MIN(Gun)))</f>
        <v>0.258180428134557</v>
      </c>
      <c r="S139" s="72" t="n">
        <f aca="false">(BSpwt*(F139-MIN(Speed))/(MAX(Speed)-MIN(Speed)))+IF(N139&lt;1000,0,(BLoadwt*(N139-MIN(Load1))/(MAX(Load1)-MIN(Load1))))+(DURWT*((L139*0.2)+(K139-MIN(Dur))/(MAX(Dur)-MIN(Dur))))+(BGunwt*(O139-MIN(Gun))/(MAX(Gun)-MIN(Gun)))+(Bendwt*(P139-MIN(Range))/(MAX(Range)-MIN(Range)))</f>
        <v>0.208175840978593</v>
      </c>
      <c r="T139" s="38"/>
      <c r="U139" s="38"/>
    </row>
    <row r="140" customFormat="false" ht="11.25" hidden="false" customHeight="false" outlineLevel="0" collapsed="false">
      <c r="A140" s="38" t="s">
        <v>943</v>
      </c>
      <c r="B140" s="38" t="s">
        <v>794</v>
      </c>
      <c r="C140" s="38" t="s">
        <v>929</v>
      </c>
      <c r="D140" s="38" t="n">
        <f aca="false">VLOOKUP(A140,allac,13,FALSE())</f>
        <v>1941</v>
      </c>
      <c r="E140" s="38" t="n">
        <f aca="false">VLOOKUP(A140,allac,14,FALSE())</f>
        <v>1</v>
      </c>
      <c r="F140" s="39" t="n">
        <v>229</v>
      </c>
      <c r="G140" s="39" t="n">
        <v>185</v>
      </c>
      <c r="H140" s="69" t="n">
        <v>23200</v>
      </c>
      <c r="I140" s="69" t="n">
        <v>1130</v>
      </c>
      <c r="J140" s="39" t="n">
        <v>10</v>
      </c>
      <c r="K140" s="39" t="n">
        <v>32</v>
      </c>
      <c r="L140" s="39" t="n">
        <v>0</v>
      </c>
      <c r="M140" s="69" t="n">
        <v>480</v>
      </c>
      <c r="N140" s="69" t="n">
        <v>10000</v>
      </c>
      <c r="O140" s="39" t="n">
        <v>0</v>
      </c>
      <c r="P140" s="70" t="n">
        <f aca="false">TRUNC((M140*G140)/60/60)</f>
        <v>24</v>
      </c>
      <c r="Q140" s="39" t="str">
        <f aca="false">IF(C140="b",TRUNC(4+N140/6500),"NA")</f>
        <v>NA</v>
      </c>
      <c r="R140" s="71" t="n">
        <f aca="false">(SPWT*(F140-MIN(Speed))/(MAX(Speed)-MIN(Speed)))+(MANWT*(J140-MIN(Man))/(MAX(Man)-MIN(Man)))+(DURWT*((L140*0.2)+(K140-MIN(Dur))/(MAX(Dur)-MIN(Dur))))+(GUNWT*(O140-MIN(Gun))/(MAX(Gun)-MIN(Gun)))</f>
        <v>0.194748294518937</v>
      </c>
      <c r="S140" s="72" t="n">
        <f aca="false">(BSpwt*(F140-MIN(Speed))/(MAX(Speed)-MIN(Speed)))+IF(N140&lt;1000,0,(BLoadwt*(N140-MIN(Load1))/(MAX(Load1)-MIN(Load1))))+(DURWT*((L140*0.2)+(K140-MIN(Dur))/(MAX(Dur)-MIN(Dur))))+(BGunwt*(O140-MIN(Gun))/(MAX(Gun)-MIN(Gun)))+(Bendwt*(P140-MIN(Range))/(MAX(Range)-MIN(Range)))</f>
        <v>0.307892025405787</v>
      </c>
      <c r="T140" s="38"/>
      <c r="U140" s="38"/>
    </row>
    <row r="141" customFormat="false" ht="11.25" hidden="false" customHeight="false" outlineLevel="0" collapsed="false">
      <c r="A141" s="87" t="s">
        <v>944</v>
      </c>
      <c r="B141" s="87" t="s">
        <v>794</v>
      </c>
      <c r="C141" s="87" t="s">
        <v>929</v>
      </c>
      <c r="D141" s="38" t="n">
        <f aca="false">VLOOKUP(A141,allac,13,FALSE())</f>
        <v>1941</v>
      </c>
      <c r="E141" s="38" t="n">
        <f aca="false">VLOOKUP(A141,allac,14,FALSE())</f>
        <v>1</v>
      </c>
      <c r="F141" s="39" t="n">
        <v>229</v>
      </c>
      <c r="G141" s="39" t="n">
        <v>185</v>
      </c>
      <c r="H141" s="69" t="n">
        <v>23200</v>
      </c>
      <c r="I141" s="69" t="n">
        <v>1130</v>
      </c>
      <c r="J141" s="39" t="n">
        <v>10</v>
      </c>
      <c r="K141" s="39" t="n">
        <v>32</v>
      </c>
      <c r="L141" s="39" t="n">
        <v>0</v>
      </c>
      <c r="M141" s="69" t="n">
        <v>480</v>
      </c>
      <c r="N141" s="69" t="n">
        <v>10000</v>
      </c>
      <c r="O141" s="39" t="n">
        <v>0</v>
      </c>
      <c r="P141" s="70" t="n">
        <f aca="false">TRUNC((M141*G141)/60/60)</f>
        <v>24</v>
      </c>
      <c r="Q141" s="39" t="str">
        <f aca="false">IF(C141="b",TRUNC(4+N141/6500),"NA")</f>
        <v>NA</v>
      </c>
      <c r="R141" s="71" t="n">
        <f aca="false">(SPWT*(F141-MIN(Speed))/(MAX(Speed)-MIN(Speed)))+(MANWT*(J141-MIN(Man))/(MAX(Man)-MIN(Man)))+(DURWT*((L141*0.2)+(K141-MIN(Dur))/(MAX(Dur)-MIN(Dur))))+(GUNWT*(O141-MIN(Gun))/(MAX(Gun)-MIN(Gun)))</f>
        <v>0.194748294518937</v>
      </c>
      <c r="S141" s="72" t="n">
        <f aca="false">(BSpwt*(F141-MIN(Speed))/(MAX(Speed)-MIN(Speed)))+IF(N141&lt;1000,0,(BLoadwt*(N141-MIN(Load1))/(MAX(Load1)-MIN(Load1))))+(DURWT*((L141*0.2)+(K141-MIN(Dur))/(MAX(Dur)-MIN(Dur))))+(BGunwt*(O141-MIN(Gun))/(MAX(Gun)-MIN(Gun)))+(Bendwt*(P141-MIN(Range))/(MAX(Range)-MIN(Range)))</f>
        <v>0.307892025405787</v>
      </c>
      <c r="T141" s="38"/>
      <c r="U141" s="38"/>
    </row>
    <row r="142" customFormat="false" ht="11.25" hidden="false" customHeight="false" outlineLevel="0" collapsed="false">
      <c r="A142" s="87" t="s">
        <v>945</v>
      </c>
      <c r="B142" s="87" t="s">
        <v>791</v>
      </c>
      <c r="C142" s="87" t="s">
        <v>929</v>
      </c>
      <c r="D142" s="38" t="n">
        <f aca="false">VLOOKUP(A142,allac,13,FALSE())</f>
        <v>1941</v>
      </c>
      <c r="E142" s="38" t="n">
        <f aca="false">VLOOKUP(A142,allac,14,FALSE())</f>
        <v>1</v>
      </c>
      <c r="F142" s="39" t="n">
        <v>225</v>
      </c>
      <c r="G142" s="39" t="n">
        <v>186</v>
      </c>
      <c r="H142" s="69" t="n">
        <v>18000</v>
      </c>
      <c r="I142" s="69" t="n">
        <v>1250</v>
      </c>
      <c r="J142" s="39" t="n">
        <v>10</v>
      </c>
      <c r="K142" s="39" t="n">
        <v>22</v>
      </c>
      <c r="L142" s="39" t="n">
        <v>0</v>
      </c>
      <c r="M142" s="69" t="n">
        <v>480</v>
      </c>
      <c r="N142" s="69" t="n">
        <v>1500</v>
      </c>
      <c r="O142" s="39" t="n">
        <v>0</v>
      </c>
      <c r="P142" s="70" t="n">
        <f aca="false">TRUNC((M142*G142)/60/60)</f>
        <v>24</v>
      </c>
      <c r="Q142" s="39" t="str">
        <f aca="false">IF(C142="b",TRUNC(4+N142/6500),"NA")</f>
        <v>NA</v>
      </c>
      <c r="R142" s="71" t="n">
        <f aca="false">(SPWT*(F142-MIN(Speed))/(MAX(Speed)-MIN(Speed)))+(MANWT*(J142-MIN(Man))/(MAX(Man)-MIN(Man)))+(DURWT*((L142*0.2)+(K142-MIN(Dur))/(MAX(Dur)-MIN(Dur))))+(GUNWT*(O142-MIN(Gun))/(MAX(Gun)-MIN(Gun)))</f>
        <v>0.152617031286756</v>
      </c>
      <c r="S142" s="72" t="n">
        <f aca="false">(BSpwt*(F142-MIN(Speed))/(MAX(Speed)-MIN(Speed)))+IF(N142&lt;1000,0,(BLoadwt*(N142-MIN(Load1))/(MAX(Load1)-MIN(Load1))))+(DURWT*((L142*0.2)+(K142-MIN(Dur))/(MAX(Dur)-MIN(Dur))))+(BGunwt*(O142-MIN(Gun))/(MAX(Gun)-MIN(Gun)))+(Bendwt*(P142-MIN(Range))/(MAX(Range)-MIN(Range)))</f>
        <v>0.11823400376382</v>
      </c>
      <c r="T142" s="38" t="str">
        <f aca="false">IF(B142&lt;&gt;"J","",IF(VLOOKUP(A142,factories,10,FALSE())="","",VLOOKUP(A142,factories,10,FALSE())))</f>
        <v/>
      </c>
      <c r="U142" s="38" t="n">
        <f aca="false">VLOOKUP(A142,TBO,25,FALSE())</f>
        <v>48</v>
      </c>
    </row>
    <row r="143" customFormat="false" ht="11.25" hidden="false" customHeight="false" outlineLevel="0" collapsed="false">
      <c r="A143" s="87" t="s">
        <v>946</v>
      </c>
      <c r="B143" s="87" t="s">
        <v>791</v>
      </c>
      <c r="C143" s="87" t="s">
        <v>929</v>
      </c>
      <c r="D143" s="38" t="n">
        <f aca="false">VLOOKUP(A143,allac,13,FALSE())</f>
        <v>1941</v>
      </c>
      <c r="E143" s="38" t="n">
        <f aca="false">VLOOKUP(A143,allac,14,FALSE())</f>
        <v>1</v>
      </c>
      <c r="F143" s="39" t="n">
        <v>220</v>
      </c>
      <c r="G143" s="39" t="n">
        <v>161</v>
      </c>
      <c r="H143" s="69" t="n">
        <v>35760</v>
      </c>
      <c r="I143" s="69" t="n">
        <v>800</v>
      </c>
      <c r="J143" s="39" t="n">
        <v>10</v>
      </c>
      <c r="K143" s="39" t="n">
        <v>32</v>
      </c>
      <c r="L143" s="39" t="n">
        <v>0</v>
      </c>
      <c r="M143" s="69" t="n">
        <v>750</v>
      </c>
      <c r="N143" s="69" t="n">
        <v>10000</v>
      </c>
      <c r="O143" s="39" t="n">
        <v>0</v>
      </c>
      <c r="P143" s="70" t="n">
        <f aca="false">TRUNC((M143*G143)/60/60)</f>
        <v>33</v>
      </c>
      <c r="Q143" s="39" t="str">
        <f aca="false">IF(C143="b",TRUNC(4+N143/6500),"NA")</f>
        <v>NA</v>
      </c>
      <c r="R143" s="71" t="n">
        <f aca="false">(SPWT*(F143-MIN(Speed))/(MAX(Speed)-MIN(Speed)))+(MANWT*(J143-MIN(Man))/(MAX(Man)-MIN(Man)))+(DURWT*((L143*0.2)+(K143-MIN(Dur))/(MAX(Dur)-MIN(Dur))))+(GUNWT*(O143-MIN(Gun))/(MAX(Gun)-MIN(Gun)))</f>
        <v>0.186491413784992</v>
      </c>
      <c r="S143" s="72" t="n">
        <f aca="false">(BSpwt*(F143-MIN(Speed))/(MAX(Speed)-MIN(Speed)))+IF(N143&lt;1000,0,(BLoadwt*(N143-MIN(Load1))/(MAX(Load1)-MIN(Load1))))+(DURWT*((L143*0.2)+(K143-MIN(Dur))/(MAX(Dur)-MIN(Dur))))+(BGunwt*(O143-MIN(Gun))/(MAX(Gun)-MIN(Gun)))+(Bendwt*(P143-MIN(Range))/(MAX(Range)-MIN(Range)))</f>
        <v>0.314387438249824</v>
      </c>
      <c r="T143" s="38" t="e">
        <f aca="false">IF(B143&lt;&gt;"J","",IF(VLOOKUP(A143,factories,10,FALSE())="","",VLOOKUP(A143,factories,10,FALSE())))</f>
        <v>#N/A</v>
      </c>
      <c r="U143" s="38" t="n">
        <f aca="false">VLOOKUP(A143,TBO,25,FALSE())</f>
        <v>0</v>
      </c>
    </row>
    <row r="144" customFormat="false" ht="11.25" hidden="false" customHeight="false" outlineLevel="0" collapsed="false">
      <c r="A144" s="87" t="s">
        <v>947</v>
      </c>
      <c r="B144" s="87" t="s">
        <v>913</v>
      </c>
      <c r="C144" s="87" t="s">
        <v>812</v>
      </c>
      <c r="D144" s="38" t="n">
        <f aca="false">VLOOKUP(A144,allac,13,FALSE())</f>
        <v>1941</v>
      </c>
      <c r="E144" s="38" t="n">
        <f aca="false">VLOOKUP(A144,allac,14,FALSE())</f>
        <v>1</v>
      </c>
      <c r="F144" s="39" t="n">
        <v>205</v>
      </c>
      <c r="G144" s="39" t="n">
        <v>182</v>
      </c>
      <c r="H144" s="69" t="n">
        <v>23000</v>
      </c>
      <c r="I144" s="69" t="n">
        <v>1950</v>
      </c>
      <c r="J144" s="39" t="n">
        <v>24</v>
      </c>
      <c r="K144" s="39" t="n">
        <v>28</v>
      </c>
      <c r="L144" s="39" t="n">
        <v>1</v>
      </c>
      <c r="M144" s="69" t="n">
        <v>240</v>
      </c>
      <c r="N144" s="69" t="n">
        <v>500</v>
      </c>
      <c r="O144" s="39" t="n">
        <v>6</v>
      </c>
      <c r="P144" s="70" t="n">
        <f aca="false">TRUNC((M144*G144)/60/60)</f>
        <v>12</v>
      </c>
      <c r="Q144" s="39" t="str">
        <f aca="false">IF(C144="b",TRUNC(4+N144/6500),"NA")</f>
        <v>NA</v>
      </c>
      <c r="R144" s="71" t="n">
        <f aca="false">(SPWT*(F144-MIN(Speed))/(MAX(Speed)-MIN(Speed)))+(MANWT*(J144-MIN(Man))/(MAX(Man)-MIN(Man)))+(DURWT*((L144*0.2)+(K144-MIN(Dur))/(MAX(Dur)-MIN(Dur))))+(GUNWT*(O144-MIN(Gun))/(MAX(Gun)-MIN(Gun)))</f>
        <v>0.342583425748563</v>
      </c>
      <c r="S144" s="72" t="n">
        <f aca="false">(BSpwt*(F144-MIN(Speed))/(MAX(Speed)-MIN(Speed)))+IF(N144&lt;1000,0,(BLoadwt*(N144-MIN(Load1))/(MAX(Load1)-MIN(Load1))))+(DURWT*((L144*0.2)+(K144-MIN(Dur))/(MAX(Dur)-MIN(Dur))))+(BGunwt*(O144-MIN(Gun))/(MAX(Gun)-MIN(Gun)))+(Bendwt*(P144-MIN(Range))/(MAX(Range)-MIN(Range)))</f>
        <v>0.141114225224317</v>
      </c>
      <c r="T144" s="38"/>
      <c r="U144" s="38"/>
    </row>
    <row r="145" customFormat="false" ht="11.25" hidden="false" customHeight="false" outlineLevel="0" collapsed="false">
      <c r="A145" s="38" t="s">
        <v>948</v>
      </c>
      <c r="B145" s="38" t="s">
        <v>791</v>
      </c>
      <c r="C145" s="38" t="s">
        <v>797</v>
      </c>
      <c r="D145" s="38" t="n">
        <f aca="false">VLOOKUP(A145,allac,13,FALSE())</f>
        <v>1943</v>
      </c>
      <c r="E145" s="38" t="n">
        <f aca="false">VLOOKUP(A145,allac,14,FALSE())</f>
        <v>7</v>
      </c>
      <c r="F145" s="39" t="n">
        <v>272</v>
      </c>
      <c r="G145" s="39" t="n">
        <v>226</v>
      </c>
      <c r="H145" s="69" t="n">
        <v>29365</v>
      </c>
      <c r="I145" s="69" t="n">
        <v>863</v>
      </c>
      <c r="J145" s="39" t="n">
        <v>12</v>
      </c>
      <c r="K145" s="39" t="n">
        <v>36</v>
      </c>
      <c r="L145" s="39" t="n">
        <v>0</v>
      </c>
      <c r="M145" s="69" t="n">
        <v>990</v>
      </c>
      <c r="N145" s="69" t="n">
        <v>2205</v>
      </c>
      <c r="O145" s="39" t="n">
        <v>16</v>
      </c>
      <c r="P145" s="70" t="n">
        <f aca="false">TRUNC((M145*G145)/60/60)</f>
        <v>62</v>
      </c>
      <c r="Q145" s="39" t="n">
        <f aca="false">IF(C145="b",TRUNC(4+N145/6500),"NA")</f>
        <v>4</v>
      </c>
      <c r="R145" s="71" t="n">
        <f aca="false">(SPWT*(F145-MIN(Speed))/(MAX(Speed)-MIN(Speed)))+(MANWT*(J145-MIN(Man))/(MAX(Man)-MIN(Man)))+(DURWT*((L145*0.2)+(K145-MIN(Dur))/(MAX(Dur)-MIN(Dur))))+(GUNWT*(O145-MIN(Gun))/(MAX(Gun)-MIN(Gun)))</f>
        <v>0.342439594045099</v>
      </c>
      <c r="S145" s="72" t="n">
        <f aca="false">(BSpwt*(F145-MIN(Speed))/(MAX(Speed)-MIN(Speed)))+IF(N145&lt;1000,0,(BLoadwt*(N145-MIN(Load1))/(MAX(Load1)-MIN(Load1))))+(DURWT*((L145*0.2)+(K145-MIN(Dur))/(MAX(Dur)-MIN(Dur))))+(BGunwt*(O145-MIN(Gun))/(MAX(Gun)-MIN(Gun)))+(Bendwt*(P145-MIN(Range))/(MAX(Range)-MIN(Range)))</f>
        <v>0.30192573974191</v>
      </c>
      <c r="T145" s="38" t="n">
        <f aca="false">IF(B145&lt;&gt;"J","",IF(VLOOKUP(A145,factories,10,FALSE())="","",VLOOKUP(A145,factories,10,FALSE())))</f>
        <v>20</v>
      </c>
      <c r="U145" s="38" t="n">
        <f aca="false">VLOOKUP(A145,TBO,25,FALSE())</f>
        <v>612</v>
      </c>
    </row>
    <row r="146" customFormat="false" ht="11.25" hidden="false" customHeight="false" outlineLevel="0" collapsed="false">
      <c r="A146" s="38" t="s">
        <v>949</v>
      </c>
      <c r="B146" s="38" t="s">
        <v>908</v>
      </c>
      <c r="C146" s="38" t="s">
        <v>792</v>
      </c>
      <c r="D146" s="38" t="n">
        <f aca="false">VLOOKUP(A146,allac,13,FALSE())</f>
        <v>1935</v>
      </c>
      <c r="E146" s="38" t="n">
        <f aca="false">VLOOKUP(A146,allac,14,FALSE())</f>
        <v>1</v>
      </c>
      <c r="F146" s="39" t="n">
        <v>326</v>
      </c>
      <c r="G146" s="39" t="n">
        <v>185</v>
      </c>
      <c r="H146" s="69" t="n">
        <v>29530</v>
      </c>
      <c r="I146" s="69" t="n">
        <v>4100</v>
      </c>
      <c r="J146" s="39" t="n">
        <v>29</v>
      </c>
      <c r="K146" s="39" t="n">
        <v>26</v>
      </c>
      <c r="L146" s="39" t="n">
        <v>1</v>
      </c>
      <c r="M146" s="69" t="n">
        <v>140</v>
      </c>
      <c r="N146" s="69" t="n">
        <v>100</v>
      </c>
      <c r="O146" s="39" t="n">
        <v>12</v>
      </c>
      <c r="P146" s="70" t="n">
        <f aca="false">TRUNC((M146*G146)/60/60)</f>
        <v>7</v>
      </c>
      <c r="Q146" s="39" t="str">
        <f aca="false">IF(C146="b",TRUNC(4+N146/6500),"NA")</f>
        <v>NA</v>
      </c>
      <c r="R146" s="71" t="n">
        <f aca="false">(SPWT*(F146-MIN(Speed))/(MAX(Speed)-MIN(Speed)))+(MANWT*(J146-MIN(Man))/(MAX(Man)-MIN(Man)))+(DURWT*((L146*0.2)+(K146-MIN(Dur))/(MAX(Dur)-MIN(Dur))))+(GUNWT*(O146-MIN(Gun))/(MAX(Gun)-MIN(Gun)))</f>
        <v>0.516138387606278</v>
      </c>
      <c r="S146" s="72" t="n">
        <f aca="false">(BSpwt*(F146-MIN(Speed))/(MAX(Speed)-MIN(Speed)))+IF(N146&lt;1000,0,(BLoadwt*(N146-MIN(Load1))/(MAX(Load1)-MIN(Load1))))+(DURWT*((L146*0.2)+(K146-MIN(Dur))/(MAX(Dur)-MIN(Dur))))+(BGunwt*(O146-MIN(Gun))/(MAX(Gun)-MIN(Gun)))+(Bendwt*(P146-MIN(Range))/(MAX(Range)-MIN(Range)))</f>
        <v>0.215047081359008</v>
      </c>
      <c r="T146" s="38"/>
      <c r="U146" s="38"/>
    </row>
    <row r="147" s="96" customFormat="true" ht="11.25" hidden="false" customHeight="false" outlineLevel="0" collapsed="false">
      <c r="A147" s="88" t="s">
        <v>920</v>
      </c>
      <c r="B147" s="88" t="s">
        <v>791</v>
      </c>
      <c r="C147" s="88" t="s">
        <v>792</v>
      </c>
      <c r="D147" s="38" t="n">
        <f aca="false">VLOOKUP(A147,allac,13,FALSE())</f>
        <v>1940</v>
      </c>
      <c r="E147" s="38" t="n">
        <f aca="false">VLOOKUP(A147,allac,14,FALSE())</f>
        <v>9</v>
      </c>
      <c r="F147" s="89" t="n">
        <v>332</v>
      </c>
      <c r="G147" s="89" t="n">
        <v>207</v>
      </c>
      <c r="H147" s="90" t="n">
        <v>32810</v>
      </c>
      <c r="I147" s="90" t="n">
        <v>2642</v>
      </c>
      <c r="J147" s="89" t="n">
        <v>35</v>
      </c>
      <c r="K147" s="89" t="n">
        <v>22</v>
      </c>
      <c r="L147" s="89" t="n">
        <v>0</v>
      </c>
      <c r="M147" s="90" t="n">
        <v>590</v>
      </c>
      <c r="N147" s="90" t="n">
        <v>500</v>
      </c>
      <c r="O147" s="89" t="n">
        <v>12</v>
      </c>
      <c r="P147" s="92" t="n">
        <f aca="false">TRUNC((M147*G147)/60/60)</f>
        <v>33</v>
      </c>
      <c r="Q147" s="89" t="str">
        <f aca="false">IF(C147="b",TRUNC(4+N147/6500),"NA")</f>
        <v>NA</v>
      </c>
      <c r="R147" s="93" t="n">
        <f aca="false">(SPWT*(F147-MIN(Speed))/(MAX(Speed)-MIN(Speed)))+(MANWT*(J147-MIN(Man))/(MAX(Man)-MIN(Man)))+(DURWT*((L147*0.2)+(K147-MIN(Dur))/(MAX(Dur)-MIN(Dur))))+(GUNWT*(O147-MIN(Gun))/(MAX(Gun)-MIN(Gun)))</f>
        <v>0.516258359377625</v>
      </c>
      <c r="S147" s="94" t="n">
        <f aca="false">(BSpwt*(F147-MIN(Speed))/(MAX(Speed)-MIN(Speed)))+IF(N147&lt;1000,0,(BLoadwt*(N147-MIN(Load1))/(MAX(Load1)-MIN(Load1))))+(DURWT*((L147*0.2)+(K147-MIN(Dur))/(MAX(Dur)-MIN(Dur))))+(BGunwt*(O147-MIN(Gun))/(MAX(Gun)-MIN(Gun)))+(Bendwt*(P147-MIN(Range))/(MAX(Range)-MIN(Range)))</f>
        <v>0.197998857411701</v>
      </c>
      <c r="T147" s="88" t="str">
        <f aca="false">IF(B147&lt;&gt;"J","",IF(VLOOKUP(A147,factories,10,FALSE())="","",VLOOKUP(A147,factories,10,FALSE())))</f>
        <v/>
      </c>
      <c r="U147" s="88" t="n">
        <f aca="false">VLOOKUP(A147,TBO,25,FALSE())</f>
        <v>732</v>
      </c>
      <c r="V147" s="97"/>
    </row>
    <row r="148" customFormat="false" ht="11.25" hidden="false" customHeight="false" outlineLevel="0" collapsed="false">
      <c r="A148" s="38" t="s">
        <v>950</v>
      </c>
      <c r="B148" s="38" t="s">
        <v>794</v>
      </c>
      <c r="C148" s="38" t="s">
        <v>792</v>
      </c>
      <c r="D148" s="38" t="n">
        <f aca="false">VLOOKUP(A148,allac,13,FALSE())</f>
        <v>1939</v>
      </c>
      <c r="E148" s="38" t="n">
        <f aca="false">VLOOKUP(A148,allac,14,FALSE())</f>
        <v>4</v>
      </c>
      <c r="F148" s="39" t="n">
        <v>302</v>
      </c>
      <c r="G148" s="39" t="n">
        <v>248</v>
      </c>
      <c r="H148" s="69" t="n">
        <v>32700</v>
      </c>
      <c r="I148" s="69" t="n">
        <v>2000</v>
      </c>
      <c r="J148" s="39" t="n">
        <v>30</v>
      </c>
      <c r="K148" s="39" t="n">
        <v>28</v>
      </c>
      <c r="L148" s="39" t="n">
        <v>1</v>
      </c>
      <c r="M148" s="69" t="n">
        <v>145</v>
      </c>
      <c r="N148" s="69" t="n">
        <v>400</v>
      </c>
      <c r="O148" s="39" t="n">
        <v>12</v>
      </c>
      <c r="P148" s="70" t="n">
        <f aca="false">TRUNC((M148*G148)/60/60)</f>
        <v>9</v>
      </c>
      <c r="Q148" s="39" t="str">
        <f aca="false">IF(C148="b",TRUNC(4+N148/6500),"NA")</f>
        <v>NA</v>
      </c>
      <c r="R148" s="71" t="n">
        <f aca="false">(SPWT*(F148-MIN(Speed))/(MAX(Speed)-MIN(Speed)))+(MANWT*(J148-MIN(Man))/(MAX(Man)-MIN(Man)))+(DURWT*((L148*0.2)+(K148-MIN(Dur))/(MAX(Dur)-MIN(Dur))))+(GUNWT*(O148-MIN(Gun))/(MAX(Gun)-MIN(Gun)))</f>
        <v>0.510145680008065</v>
      </c>
      <c r="S148" s="72" t="n">
        <f aca="false">(BSpwt*(F148-MIN(Speed))/(MAX(Speed)-MIN(Speed)))+IF(N148&lt;1000,0,(BLoadwt*(N148-MIN(Load1))/(MAX(Load1)-MIN(Load1))))+(DURWT*((L148*0.2)+(K148-MIN(Dur))/(MAX(Dur)-MIN(Dur))))+(BGunwt*(O148-MIN(Gun))/(MAX(Gun)-MIN(Gun)))+(Bendwt*(P148-MIN(Range))/(MAX(Range)-MIN(Range)))</f>
        <v>0.210727156635414</v>
      </c>
      <c r="T148" s="38"/>
      <c r="U148" s="38"/>
    </row>
    <row r="149" customFormat="false" ht="11.25" hidden="false" customHeight="false" outlineLevel="0" collapsed="false">
      <c r="A149" s="38" t="s">
        <v>951</v>
      </c>
      <c r="B149" s="38" t="s">
        <v>791</v>
      </c>
      <c r="C149" s="38" t="s">
        <v>797</v>
      </c>
      <c r="D149" s="38" t="n">
        <f aca="false">VLOOKUP(A149,allac,13,FALSE())</f>
        <v>1944</v>
      </c>
      <c r="E149" s="38" t="n">
        <f aca="false">VLOOKUP(A149,allac,14,FALSE())</f>
        <v>10</v>
      </c>
      <c r="F149" s="39" t="n">
        <v>292</v>
      </c>
      <c r="G149" s="39" t="n">
        <v>226</v>
      </c>
      <c r="H149" s="69" t="n">
        <v>30250</v>
      </c>
      <c r="I149" s="69" t="n">
        <v>900</v>
      </c>
      <c r="J149" s="39" t="n">
        <v>12</v>
      </c>
      <c r="K149" s="39" t="n">
        <v>36</v>
      </c>
      <c r="L149" s="39" t="n">
        <v>0</v>
      </c>
      <c r="M149" s="69" t="n">
        <v>720</v>
      </c>
      <c r="N149" s="69" t="n">
        <v>2205</v>
      </c>
      <c r="O149" s="39" t="n">
        <v>20</v>
      </c>
      <c r="P149" s="70" t="n">
        <f aca="false">TRUNC((M149*G149)/60/60)</f>
        <v>45</v>
      </c>
      <c r="Q149" s="39" t="n">
        <f aca="false">IF(C149="b",TRUNC(4+N149/6500),"NA")</f>
        <v>4</v>
      </c>
      <c r="R149" s="71" t="n">
        <f aca="false">(SPWT*(F149-MIN(Speed))/(MAX(Speed)-MIN(Speed)))+(MANWT*(J149-MIN(Man))/(MAX(Man)-MIN(Man)))+(DURWT*((L149*0.2)+(K149-MIN(Dur))/(MAX(Dur)-MIN(Dur))))+(GUNWT*(O149-MIN(Gun))/(MAX(Gun)-MIN(Gun)))</f>
        <v>0.379835836945929</v>
      </c>
      <c r="S149" s="72" t="n">
        <f aca="false">(BSpwt*(F149-MIN(Speed))/(MAX(Speed)-MIN(Speed)))+IF(N149&lt;1000,0,(BLoadwt*(N149-MIN(Load1))/(MAX(Load1)-MIN(Load1))))+(DURWT*((L149*0.2)+(K149-MIN(Dur))/(MAX(Dur)-MIN(Dur))))+(BGunwt*(O149-MIN(Gun))/(MAX(Gun)-MIN(Gun)))+(Bendwt*(P149-MIN(Range))/(MAX(Range)-MIN(Range)))</f>
        <v>0.301015298501193</v>
      </c>
      <c r="T149" s="38" t="n">
        <f aca="false">IF(B149&lt;&gt;"J","",IF(VLOOKUP(A149,factories,10,FALSE())="","",VLOOKUP(A149,factories,10,FALSE())))</f>
        <v>10</v>
      </c>
      <c r="U149" s="38" t="n">
        <f aca="false">VLOOKUP(A149,TBO,25,FALSE())</f>
        <v>75</v>
      </c>
    </row>
    <row r="150" customFormat="false" ht="11.25" hidden="false" customHeight="false" outlineLevel="0" collapsed="false">
      <c r="A150" s="87" t="s">
        <v>952</v>
      </c>
      <c r="B150" s="87" t="s">
        <v>791</v>
      </c>
      <c r="C150" s="87" t="s">
        <v>797</v>
      </c>
      <c r="D150" s="38" t="n">
        <f aca="false">VLOOKUP(A150,allac,13,FALSE())</f>
        <v>1941</v>
      </c>
      <c r="E150" s="38" t="n">
        <f aca="false">VLOOKUP(A150,allac,14,FALSE())</f>
        <v>6</v>
      </c>
      <c r="F150" s="39" t="n">
        <v>266</v>
      </c>
      <c r="G150" s="39" t="n">
        <v>226</v>
      </c>
      <c r="H150" s="69" t="n">
        <v>30000</v>
      </c>
      <c r="I150" s="69" t="n">
        <v>1275</v>
      </c>
      <c r="J150" s="39" t="n">
        <v>13</v>
      </c>
      <c r="K150" s="39" t="n">
        <v>36</v>
      </c>
      <c r="L150" s="39" t="n">
        <v>0</v>
      </c>
      <c r="M150" s="69" t="n">
        <v>990</v>
      </c>
      <c r="N150" s="69" t="n">
        <v>1764</v>
      </c>
      <c r="O150" s="39" t="n">
        <v>12</v>
      </c>
      <c r="P150" s="70" t="n">
        <f aca="false">TRUNC((M150*G150)/60/60)</f>
        <v>62</v>
      </c>
      <c r="Q150" s="39" t="n">
        <f aca="false">IF(C150="b",TRUNC(4+N150/6500),"NA")</f>
        <v>4</v>
      </c>
      <c r="R150" s="71" t="n">
        <f aca="false">(SPWT*(F150-MIN(Speed))/(MAX(Speed)-MIN(Speed)))+(MANWT*(J150-MIN(Man))/(MAX(Man)-MIN(Man)))+(DURWT*((L150*0.2)+(K150-MIN(Dur))/(MAX(Dur)-MIN(Dur))))+(GUNWT*(O150-MIN(Gun))/(MAX(Gun)-MIN(Gun)))</f>
        <v>0.32622072117485</v>
      </c>
      <c r="S150" s="72" t="n">
        <f aca="false">(BSpwt*(F150-MIN(Speed))/(MAX(Speed)-MIN(Speed)))+IF(N150&lt;1000,0,(BLoadwt*(N150-MIN(Load1))/(MAX(Load1)-MIN(Load1))))+(DURWT*((L150*0.2)+(K150-MIN(Dur))/(MAX(Dur)-MIN(Dur))))+(BGunwt*(O150-MIN(Gun))/(MAX(Gun)-MIN(Gun)))+(Bendwt*(P150-MIN(Range))/(MAX(Range)-MIN(Range)))</f>
        <v>0.281014705447458</v>
      </c>
      <c r="T150" s="38" t="str">
        <f aca="false">IF(B150&lt;&gt;"J","",IF(VLOOKUP(A150,factories,10,FALSE())="","",VLOOKUP(A150,factories,10,FALSE())))</f>
        <v/>
      </c>
      <c r="U150" s="38" t="n">
        <f aca="false">VLOOKUP(A150,TBO,25,FALSE())</f>
        <v>531</v>
      </c>
    </row>
    <row r="151" customFormat="false" ht="11.25" hidden="false" customHeight="false" outlineLevel="0" collapsed="false">
      <c r="A151" s="38" t="s">
        <v>953</v>
      </c>
      <c r="B151" s="38" t="s">
        <v>791</v>
      </c>
      <c r="C151" s="38" t="s">
        <v>797</v>
      </c>
      <c r="D151" s="38" t="n">
        <f aca="false">VLOOKUP(A151,allac,13,FALSE())</f>
        <v>1936</v>
      </c>
      <c r="E151" s="38" t="n">
        <f aca="false">VLOOKUP(A151,allac,14,FALSE())</f>
        <v>1</v>
      </c>
      <c r="F151" s="39" t="n">
        <v>232</v>
      </c>
      <c r="G151" s="39" t="n">
        <v>203</v>
      </c>
      <c r="H151" s="69" t="n">
        <v>29950</v>
      </c>
      <c r="I151" s="69" t="n">
        <v>1185</v>
      </c>
      <c r="J151" s="39" t="n">
        <v>17</v>
      </c>
      <c r="K151" s="39" t="n">
        <v>35</v>
      </c>
      <c r="L151" s="39" t="n">
        <v>0</v>
      </c>
      <c r="M151" s="69" t="n">
        <v>1130</v>
      </c>
      <c r="N151" s="69" t="n">
        <v>1764</v>
      </c>
      <c r="O151" s="39" t="n">
        <v>12</v>
      </c>
      <c r="P151" s="70" t="n">
        <f aca="false">TRUNC((M151*G151)/60/60)</f>
        <v>63</v>
      </c>
      <c r="Q151" s="39" t="n">
        <f aca="false">IF(C151="b",TRUNC(4+N151/6500),"NA")</f>
        <v>4</v>
      </c>
      <c r="R151" s="71" t="n">
        <f aca="false">(SPWT*(F151-MIN(Speed))/(MAX(Speed)-MIN(Speed)))+(MANWT*(J151-MIN(Man))/(MAX(Man)-MIN(Man)))+(DURWT*((L151*0.2)+(K151-MIN(Dur))/(MAX(Dur)-MIN(Dur))))+(GUNWT*(O151-MIN(Gun))/(MAX(Gun)-MIN(Gun)))</f>
        <v>0.32451524011157</v>
      </c>
      <c r="S151" s="72" t="n">
        <f aca="false">(BSpwt*(F151-MIN(Speed))/(MAX(Speed)-MIN(Speed)))+IF(N151&lt;1000,0,(BLoadwt*(N151-MIN(Load1))/(MAX(Load1)-MIN(Load1))))+(DURWT*((L151*0.2)+(K151-MIN(Dur))/(MAX(Dur)-MIN(Dur))))+(BGunwt*(O151-MIN(Gun))/(MAX(Gun)-MIN(Gun)))+(Bendwt*(P151-MIN(Range))/(MAX(Range)-MIN(Range)))</f>
        <v>0.257706777900998</v>
      </c>
      <c r="T151" s="38" t="str">
        <f aca="false">IF(B151&lt;&gt;"J","",IF(VLOOKUP(A151,factories,10,FALSE())="","",VLOOKUP(A151,factories,10,FALSE())))</f>
        <v/>
      </c>
      <c r="U151" s="38" t="n">
        <f aca="false">VLOOKUP(A151,TBO,25,FALSE())</f>
        <v>225</v>
      </c>
    </row>
    <row r="152" customFormat="false" ht="11.25" hidden="false" customHeight="false" outlineLevel="0" collapsed="false">
      <c r="A152" s="38" t="s">
        <v>954</v>
      </c>
      <c r="B152" s="38" t="s">
        <v>794</v>
      </c>
      <c r="C152" s="38" t="s">
        <v>797</v>
      </c>
      <c r="D152" s="38" t="n">
        <f aca="false">VLOOKUP(A152,allac,13,FALSE())</f>
        <v>1941</v>
      </c>
      <c r="E152" s="38" t="n">
        <f aca="false">VLOOKUP(A152,allac,14,FALSE())</f>
        <v>1</v>
      </c>
      <c r="F152" s="39" t="n">
        <v>253</v>
      </c>
      <c r="G152" s="39" t="n">
        <v>205</v>
      </c>
      <c r="H152" s="69" t="n">
        <v>26500</v>
      </c>
      <c r="I152" s="69" t="n">
        <v>1500</v>
      </c>
      <c r="J152" s="39" t="n">
        <v>15</v>
      </c>
      <c r="K152" s="39" t="n">
        <v>32</v>
      </c>
      <c r="L152" s="39" t="n">
        <v>1</v>
      </c>
      <c r="M152" s="69" t="n">
        <v>540</v>
      </c>
      <c r="N152" s="69" t="n">
        <v>1600</v>
      </c>
      <c r="O152" s="39" t="n">
        <v>10</v>
      </c>
      <c r="P152" s="70" t="n">
        <f aca="false">TRUNC((M152*G152)/60/60)</f>
        <v>30</v>
      </c>
      <c r="Q152" s="39" t="n">
        <f aca="false">IF(C152="b",TRUNC(4+N152/6500),"NA")</f>
        <v>4</v>
      </c>
      <c r="R152" s="71" t="n">
        <f aca="false">(SPWT*(F152-MIN(Speed))/(MAX(Speed)-MIN(Speed)))+(MANWT*(J152-MIN(Man))/(MAX(Man)-MIN(Man)))+(DURWT*((L152*0.2)+(K152-MIN(Dur))/(MAX(Dur)-MIN(Dur))))+(GUNWT*(O152-MIN(Gun))/(MAX(Gun)-MIN(Gun)))</f>
        <v>0.346052357428504</v>
      </c>
      <c r="S152" s="72" t="n">
        <f aca="false">(BSpwt*(F152-MIN(Speed))/(MAX(Speed)-MIN(Speed)))+IF(N152&lt;1000,0,(BLoadwt*(N152-MIN(Load1))/(MAX(Load1)-MIN(Load1))))+(DURWT*((L152*0.2)+(K152-MIN(Dur))/(MAX(Dur)-MIN(Dur))))+(BGunwt*(O152-MIN(Gun))/(MAX(Gun)-MIN(Gun)))+(Bendwt*(P152-MIN(Range))/(MAX(Range)-MIN(Range)))</f>
        <v>0.24738044829788</v>
      </c>
      <c r="T152" s="38"/>
      <c r="U152" s="38"/>
    </row>
    <row r="153" customFormat="false" ht="11.25" hidden="false" customHeight="false" outlineLevel="0" collapsed="false">
      <c r="A153" s="38" t="s">
        <v>955</v>
      </c>
      <c r="B153" s="38" t="s">
        <v>791</v>
      </c>
      <c r="C153" s="38" t="s">
        <v>833</v>
      </c>
      <c r="D153" s="38" t="n">
        <f aca="false">VLOOKUP(A153,allac,13,FALSE())</f>
        <v>1943</v>
      </c>
      <c r="E153" s="38" t="n">
        <f aca="false">VLOOKUP(A153,allac,14,FALSE())</f>
        <v>11</v>
      </c>
      <c r="F153" s="39" t="n">
        <v>343</v>
      </c>
      <c r="G153" s="39" t="n">
        <v>265</v>
      </c>
      <c r="H153" s="69" t="n">
        <v>32480</v>
      </c>
      <c r="I153" s="69" t="n">
        <v>1885</v>
      </c>
      <c r="J153" s="39" t="n">
        <v>24</v>
      </c>
      <c r="K153" s="39" t="n">
        <v>36</v>
      </c>
      <c r="L153" s="39" t="n">
        <v>0</v>
      </c>
      <c r="M153" s="69" t="n">
        <v>220</v>
      </c>
      <c r="N153" s="69" t="n">
        <v>683</v>
      </c>
      <c r="O153" s="39" t="n">
        <v>6</v>
      </c>
      <c r="P153" s="70" t="n">
        <f aca="false">TRUNC((M153*G153)/60/60)</f>
        <v>16</v>
      </c>
      <c r="Q153" s="39" t="str">
        <f aca="false">IF(C153="b",TRUNC(4+N153/6500),"NA")</f>
        <v>NA</v>
      </c>
      <c r="R153" s="71" t="n">
        <f aca="false">(SPWT*(F153-MIN(Speed))/(MAX(Speed)-MIN(Speed)))+(MANWT*(J153-MIN(Man))/(MAX(Man)-MIN(Man)))+(DURWT*((L153*0.2)+(K153-MIN(Dur))/(MAX(Dur)-MIN(Dur))))+(GUNWT*(O153-MIN(Gun))/(MAX(Gun)-MIN(Gun)))</f>
        <v>0.45995816110495</v>
      </c>
      <c r="S153" s="72" t="n">
        <f aca="false">(BSpwt*(F153-MIN(Speed))/(MAX(Speed)-MIN(Speed)))+IF(N153&lt;1000,0,(BLoadwt*(N153-MIN(Load1))/(MAX(Load1)-MIN(Load1))))+(DURWT*((L153*0.2)+(K153-MIN(Dur))/(MAX(Dur)-MIN(Dur))))+(BGunwt*(O153-MIN(Gun))/(MAX(Gun)-MIN(Gun)))+(Bendwt*(P153-MIN(Range))/(MAX(Range)-MIN(Range)))</f>
        <v>0.221620459051652</v>
      </c>
      <c r="T153" s="38" t="n">
        <f aca="false">IF(B153&lt;&gt;"J","",IF(VLOOKUP(A153,factories,10,FALSE())="","",VLOOKUP(A153,factories,10,FALSE())))</f>
        <v>78</v>
      </c>
      <c r="U153" s="38" t="n">
        <f aca="false">VLOOKUP(A153,TBO,25,FALSE())</f>
        <v>420</v>
      </c>
    </row>
    <row r="154" customFormat="false" ht="11.25" hidden="false" customHeight="false" outlineLevel="0" collapsed="false">
      <c r="A154" s="38" t="s">
        <v>956</v>
      </c>
      <c r="B154" s="38" t="s">
        <v>794</v>
      </c>
      <c r="C154" s="38" t="s">
        <v>833</v>
      </c>
      <c r="D154" s="38" t="n">
        <f aca="false">VLOOKUP(A154,allac,13,FALSE())</f>
        <v>1940</v>
      </c>
      <c r="E154" s="38" t="n">
        <f aca="false">VLOOKUP(A154,allac,14,FALSE())</f>
        <v>1</v>
      </c>
      <c r="F154" s="39" t="n">
        <v>245</v>
      </c>
      <c r="G154" s="39" t="n">
        <v>169</v>
      </c>
      <c r="H154" s="69" t="n">
        <v>24300</v>
      </c>
      <c r="I154" s="69" t="n">
        <v>1190</v>
      </c>
      <c r="J154" s="39" t="n">
        <v>23</v>
      </c>
      <c r="K154" s="39" t="n">
        <v>31</v>
      </c>
      <c r="L154" s="39" t="n">
        <v>1</v>
      </c>
      <c r="M154" s="69" t="n">
        <v>300</v>
      </c>
      <c r="N154" s="69" t="n">
        <v>1600</v>
      </c>
      <c r="O154" s="39" t="n">
        <v>10</v>
      </c>
      <c r="P154" s="70" t="n">
        <f aca="false">TRUNC((M154*G154)/60/60)</f>
        <v>14</v>
      </c>
      <c r="Q154" s="39" t="str">
        <f aca="false">IF(C154="b",TRUNC(4+N154/6500),"NA")</f>
        <v>NA</v>
      </c>
      <c r="R154" s="71" t="n">
        <f aca="false">(SPWT*(F154-MIN(Speed))/(MAX(Speed)-MIN(Speed)))+(MANWT*(J154-MIN(Man))/(MAX(Man)-MIN(Man)))+(DURWT*((L154*0.2)+(K154-MIN(Dur))/(MAX(Dur)-MIN(Dur))))+(GUNWT*(O154-MIN(Gun))/(MAX(Gun)-MIN(Gun)))</f>
        <v>0.401533420707733</v>
      </c>
      <c r="S154" s="72" t="n">
        <f aca="false">(BSpwt*(F154-MIN(Speed))/(MAX(Speed)-MIN(Speed)))+IF(N154&lt;1000,0,(BLoadwt*(N154-MIN(Load1))/(MAX(Load1)-MIN(Load1))))+(DURWT*((L154*0.2)+(K154-MIN(Dur))/(MAX(Dur)-MIN(Dur))))+(BGunwt*(O154-MIN(Gun))/(MAX(Gun)-MIN(Gun)))+(Bendwt*(P154-MIN(Range))/(MAX(Range)-MIN(Range)))</f>
        <v>0.217307994757536</v>
      </c>
      <c r="T154" s="38"/>
      <c r="U154" s="38"/>
    </row>
    <row r="155" customFormat="false" ht="11.25" hidden="false" customHeight="false" outlineLevel="0" collapsed="false">
      <c r="A155" s="38" t="s">
        <v>957</v>
      </c>
      <c r="B155" s="38" t="s">
        <v>794</v>
      </c>
      <c r="C155" s="38" t="s">
        <v>833</v>
      </c>
      <c r="D155" s="38" t="n">
        <f aca="false">VLOOKUP(A155,allac,13,FALSE())</f>
        <v>1940</v>
      </c>
      <c r="E155" s="38" t="n">
        <f aca="false">VLOOKUP(A155,allac,14,FALSE())</f>
        <v>1</v>
      </c>
      <c r="F155" s="39" t="n">
        <v>245</v>
      </c>
      <c r="G155" s="39" t="n">
        <v>169</v>
      </c>
      <c r="H155" s="69" t="n">
        <v>24300</v>
      </c>
      <c r="I155" s="69" t="n">
        <v>1190</v>
      </c>
      <c r="J155" s="39" t="n">
        <v>23</v>
      </c>
      <c r="K155" s="39" t="n">
        <v>31</v>
      </c>
      <c r="L155" s="39" t="n">
        <v>1</v>
      </c>
      <c r="M155" s="69" t="n">
        <v>300</v>
      </c>
      <c r="N155" s="69" t="n">
        <v>1600</v>
      </c>
      <c r="O155" s="39" t="n">
        <v>10</v>
      </c>
      <c r="P155" s="70" t="n">
        <f aca="false">TRUNC((M155*G155)/60/60)</f>
        <v>14</v>
      </c>
      <c r="Q155" s="39" t="str">
        <f aca="false">IF(C155="b",TRUNC(4+N155/6500),"NA")</f>
        <v>NA</v>
      </c>
      <c r="R155" s="71" t="n">
        <f aca="false">(SPWT*(F155-MIN(Speed))/(MAX(Speed)-MIN(Speed)))+(MANWT*(J155-MIN(Man))/(MAX(Man)-MIN(Man)))+(DURWT*((L155*0.2)+(K155-MIN(Dur))/(MAX(Dur)-MIN(Dur))))+(GUNWT*(O155-MIN(Gun))/(MAX(Gun)-MIN(Gun)))</f>
        <v>0.401533420707733</v>
      </c>
      <c r="S155" s="72" t="n">
        <f aca="false">(BSpwt*(F155-MIN(Speed))/(MAX(Speed)-MIN(Speed)))+IF(N155&lt;1000,0,(BLoadwt*(N155-MIN(Load1))/(MAX(Load1)-MIN(Load1))))+(DURWT*((L155*0.2)+(K155-MIN(Dur))/(MAX(Dur)-MIN(Dur))))+(BGunwt*(O155-MIN(Gun))/(MAX(Gun)-MIN(Gun)))+(Bendwt*(P155-MIN(Range))/(MAX(Range)-MIN(Range)))</f>
        <v>0.217307994757536</v>
      </c>
      <c r="T155" s="38"/>
      <c r="U155" s="38"/>
    </row>
    <row r="156" customFormat="false" ht="11.25" hidden="false" customHeight="false" outlineLevel="0" collapsed="false">
      <c r="A156" s="38" t="s">
        <v>958</v>
      </c>
      <c r="B156" s="38" t="s">
        <v>794</v>
      </c>
      <c r="C156" s="38" t="s">
        <v>797</v>
      </c>
      <c r="D156" s="38" t="n">
        <f aca="false">VLOOKUP(A156,allac,13,FALSE())</f>
        <v>1939</v>
      </c>
      <c r="E156" s="38" t="n">
        <f aca="false">VLOOKUP(A156,allac,14,FALSE())</f>
        <v>1</v>
      </c>
      <c r="F156" s="39" t="n">
        <v>255</v>
      </c>
      <c r="G156" s="39" t="n">
        <v>200</v>
      </c>
      <c r="H156" s="69" t="n">
        <v>27887</v>
      </c>
      <c r="I156" s="69" t="n">
        <v>1900</v>
      </c>
      <c r="J156" s="39" t="n">
        <v>18</v>
      </c>
      <c r="K156" s="39" t="n">
        <v>36</v>
      </c>
      <c r="L156" s="39" t="n">
        <v>1</v>
      </c>
      <c r="M156" s="69" t="n">
        <v>225</v>
      </c>
      <c r="N156" s="69" t="n">
        <v>2205</v>
      </c>
      <c r="O156" s="39" t="n">
        <v>8</v>
      </c>
      <c r="P156" s="70" t="n">
        <f aca="false">TRUNC((M156*G156)/60/60)</f>
        <v>12</v>
      </c>
      <c r="Q156" s="39" t="n">
        <f aca="false">IF(C156="b",TRUNC(4+N156/6500),"NA")</f>
        <v>4</v>
      </c>
      <c r="R156" s="71" t="n">
        <f aca="false">(SPWT*(F156-MIN(Speed))/(MAX(Speed)-MIN(Speed)))+(MANWT*(J156-MIN(Man))/(MAX(Man)-MIN(Man)))+(DURWT*((L156*0.2)+(K156-MIN(Dur))/(MAX(Dur)-MIN(Dur))))+(GUNWT*(O156-MIN(Gun))/(MAX(Gun)-MIN(Gun)))</f>
        <v>0.378748025674631</v>
      </c>
      <c r="S156" s="72" t="n">
        <f aca="false">(BSpwt*(F156-MIN(Speed))/(MAX(Speed)-MIN(Speed)))+IF(N156&lt;1000,0,(BLoadwt*(N156-MIN(Load1))/(MAX(Load1)-MIN(Load1))))+(DURWT*((L156*0.2)+(K156-MIN(Dur))/(MAX(Dur)-MIN(Dur))))+(BGunwt*(O156-MIN(Gun))/(MAX(Gun)-MIN(Gun)))+(Bendwt*(P156-MIN(Range))/(MAX(Range)-MIN(Range)))</f>
        <v>0.245813900510804</v>
      </c>
      <c r="T156" s="38"/>
      <c r="U156" s="38"/>
    </row>
    <row r="157" customFormat="false" ht="11.25" hidden="false" customHeight="false" outlineLevel="0" collapsed="false">
      <c r="A157" s="87" t="s">
        <v>959</v>
      </c>
      <c r="B157" s="87" t="s">
        <v>797</v>
      </c>
      <c r="C157" s="87" t="s">
        <v>809</v>
      </c>
      <c r="D157" s="38" t="n">
        <f aca="false">VLOOKUP(A157,allac,13,FALSE())</f>
        <v>1940</v>
      </c>
      <c r="E157" s="38" t="n">
        <f aca="false">VLOOKUP(A157,allac,14,FALSE())</f>
        <v>1</v>
      </c>
      <c r="F157" s="39" t="n">
        <v>285</v>
      </c>
      <c r="G157" s="39" t="n">
        <v>210</v>
      </c>
      <c r="H157" s="69" t="n">
        <v>27280</v>
      </c>
      <c r="I157" s="69" t="n">
        <v>1300</v>
      </c>
      <c r="J157" s="39" t="n">
        <v>16</v>
      </c>
      <c r="K157" s="39" t="n">
        <v>30</v>
      </c>
      <c r="L157" s="39" t="n">
        <v>1</v>
      </c>
      <c r="M157" s="69" t="n">
        <v>320</v>
      </c>
      <c r="N157" s="69" t="n">
        <v>500</v>
      </c>
      <c r="O157" s="39" t="n">
        <v>11</v>
      </c>
      <c r="P157" s="70" t="n">
        <f aca="false">TRUNC((M157*G157)/60/60)</f>
        <v>18</v>
      </c>
      <c r="Q157" s="39" t="str">
        <f aca="false">IF(C157="b",TRUNC(4+N157/6500),"NA")</f>
        <v>NA</v>
      </c>
      <c r="R157" s="71" t="n">
        <f aca="false">(SPWT*(F157-MIN(Speed))/(MAX(Speed)-MIN(Speed)))+(MANWT*(J157-MIN(Man))/(MAX(Man)-MIN(Man)))+(DURWT*((L157*0.2)+(K157-MIN(Dur))/(MAX(Dur)-MIN(Dur))))+(GUNWT*(O157-MIN(Gun))/(MAX(Gun)-MIN(Gun)))</f>
        <v>0.380813085996572</v>
      </c>
      <c r="S157" s="72" t="n">
        <f aca="false">(BSpwt*(F157-MIN(Speed))/(MAX(Speed)-MIN(Speed)))+IF(N157&lt;1000,0,(BLoadwt*(N157-MIN(Load1))/(MAX(Load1)-MIN(Load1))))+(DURWT*((L157*0.2)+(K157-MIN(Dur))/(MAX(Dur)-MIN(Dur))))+(BGunwt*(O157-MIN(Gun))/(MAX(Gun)-MIN(Gun)))+(Bendwt*(P157-MIN(Range))/(MAX(Range)-MIN(Range)))</f>
        <v>0.217640958429949</v>
      </c>
      <c r="T157" s="38"/>
      <c r="U157" s="38"/>
    </row>
    <row r="158" customFormat="false" ht="11.25" hidden="false" customHeight="false" outlineLevel="0" collapsed="false">
      <c r="A158" s="87" t="s">
        <v>960</v>
      </c>
      <c r="B158" s="87" t="s">
        <v>794</v>
      </c>
      <c r="C158" s="87" t="s">
        <v>929</v>
      </c>
      <c r="D158" s="38" t="n">
        <f aca="false">VLOOKUP(A158,allac,13,FALSE())</f>
        <v>1940</v>
      </c>
      <c r="E158" s="38" t="n">
        <f aca="false">VLOOKUP(A158,allac,14,FALSE())</f>
        <v>1</v>
      </c>
      <c r="F158" s="39" t="n">
        <v>214</v>
      </c>
      <c r="G158" s="39" t="n">
        <v>202</v>
      </c>
      <c r="H158" s="69" t="n">
        <v>22300</v>
      </c>
      <c r="I158" s="69" t="n">
        <v>1360</v>
      </c>
      <c r="J158" s="39" t="n">
        <v>12</v>
      </c>
      <c r="K158" s="39" t="n">
        <v>30</v>
      </c>
      <c r="L158" s="39" t="n">
        <v>0</v>
      </c>
      <c r="M158" s="69" t="n">
        <v>320</v>
      </c>
      <c r="N158" s="69" t="n">
        <v>1000</v>
      </c>
      <c r="O158" s="39" t="n">
        <v>0</v>
      </c>
      <c r="P158" s="70" t="n">
        <f aca="false">TRUNC((M158*G158)/60/60)</f>
        <v>17</v>
      </c>
      <c r="Q158" s="39" t="str">
        <f aca="false">IF(C158="b",TRUNC(4+N158/6500),"NA")</f>
        <v>NA</v>
      </c>
      <c r="R158" s="71" t="n">
        <f aca="false">(SPWT*(F158-MIN(Speed))/(MAX(Speed)-MIN(Speed)))+(MANWT*(J158-MIN(Man))/(MAX(Man)-MIN(Man)))+(DURWT*((L158*0.2)+(K158-MIN(Dur))/(MAX(Dur)-MIN(Dur))))+(GUNWT*(O158-MIN(Gun))/(MAX(Gun)-MIN(Gun)))</f>
        <v>0.189961185603387</v>
      </c>
      <c r="S158" s="72" t="n">
        <f aca="false">(BSpwt*(F158-MIN(Speed))/(MAX(Speed)-MIN(Speed)))+IF(N158&lt;1000,0,(BLoadwt*(N158-MIN(Load1))/(MAX(Load1)-MIN(Load1))))+(DURWT*((L158*0.2)+(K158-MIN(Dur))/(MAX(Dur)-MIN(Dur))))+(BGunwt*(O158-MIN(Gun))/(MAX(Gun)-MIN(Gun)))+(Bendwt*(P158-MIN(Range))/(MAX(Range)-MIN(Range)))</f>
        <v>0.12419207245354</v>
      </c>
      <c r="T158" s="38"/>
      <c r="U158" s="38"/>
    </row>
    <row r="159" customFormat="false" ht="11.25" hidden="false" customHeight="false" outlineLevel="0" collapsed="false">
      <c r="A159" s="38" t="s">
        <v>961</v>
      </c>
      <c r="B159" s="38" t="s">
        <v>794</v>
      </c>
      <c r="C159" s="38" t="s">
        <v>792</v>
      </c>
      <c r="D159" s="38" t="n">
        <f aca="false">VLOOKUP(A159,allac,13,FALSE())</f>
        <v>1939</v>
      </c>
      <c r="E159" s="38" t="n">
        <f aca="false">VLOOKUP(A159,allac,14,FALSE())</f>
        <v>4</v>
      </c>
      <c r="F159" s="39" t="n">
        <v>302</v>
      </c>
      <c r="G159" s="39" t="n">
        <v>248</v>
      </c>
      <c r="H159" s="69" t="n">
        <v>32700</v>
      </c>
      <c r="I159" s="69" t="n">
        <v>2000</v>
      </c>
      <c r="J159" s="39" t="n">
        <v>30</v>
      </c>
      <c r="K159" s="39" t="n">
        <v>28</v>
      </c>
      <c r="L159" s="39" t="n">
        <v>1</v>
      </c>
      <c r="M159" s="69" t="n">
        <v>145</v>
      </c>
      <c r="N159" s="69" t="n">
        <v>400</v>
      </c>
      <c r="O159" s="39" t="n">
        <v>12</v>
      </c>
      <c r="P159" s="70" t="n">
        <f aca="false">TRUNC((M159*G159)/60/60)</f>
        <v>9</v>
      </c>
      <c r="Q159" s="39" t="str">
        <f aca="false">IF(C159="b",TRUNC(4+N159/6500),"NA")</f>
        <v>NA</v>
      </c>
      <c r="R159" s="71" t="n">
        <f aca="false">(SPWT*(F159-MIN(Speed))/(MAX(Speed)-MIN(Speed)))+(MANWT*(J159-MIN(Man))/(MAX(Man)-MIN(Man)))+(DURWT*((L159*0.2)+(K159-MIN(Dur))/(MAX(Dur)-MIN(Dur))))+(GUNWT*(O159-MIN(Gun))/(MAX(Gun)-MIN(Gun)))</f>
        <v>0.510145680008065</v>
      </c>
      <c r="S159" s="72" t="n">
        <f aca="false">(BSpwt*(F159-MIN(Speed))/(MAX(Speed)-MIN(Speed)))+IF(N159&lt;1000,0,(BLoadwt*(N159-MIN(Load1))/(MAX(Load1)-MIN(Load1))))+(DURWT*((L159*0.2)+(K159-MIN(Dur))/(MAX(Dur)-MIN(Dur))))+(BGunwt*(O159-MIN(Gun))/(MAX(Gun)-MIN(Gun)))+(Bendwt*(P159-MIN(Range))/(MAX(Range)-MIN(Range)))</f>
        <v>0.210727156635414</v>
      </c>
      <c r="T159" s="38"/>
      <c r="U159" s="38"/>
    </row>
    <row r="160" customFormat="false" ht="11.25" hidden="false" customHeight="false" outlineLevel="0" collapsed="false">
      <c r="A160" s="38" t="s">
        <v>962</v>
      </c>
      <c r="B160" s="38" t="s">
        <v>794</v>
      </c>
      <c r="C160" s="38" t="s">
        <v>792</v>
      </c>
      <c r="D160" s="38" t="n">
        <f aca="false">VLOOKUP(A160,allac,13,FALSE())</f>
        <v>1939</v>
      </c>
      <c r="E160" s="38" t="n">
        <f aca="false">VLOOKUP(A160,allac,14,FALSE())</f>
        <v>4</v>
      </c>
      <c r="F160" s="39" t="n">
        <v>302</v>
      </c>
      <c r="G160" s="39" t="n">
        <v>248</v>
      </c>
      <c r="H160" s="69" t="n">
        <v>32700</v>
      </c>
      <c r="I160" s="69" t="n">
        <v>2000</v>
      </c>
      <c r="J160" s="39" t="n">
        <v>30</v>
      </c>
      <c r="K160" s="39" t="n">
        <v>28</v>
      </c>
      <c r="L160" s="39" t="n">
        <v>1</v>
      </c>
      <c r="M160" s="69" t="n">
        <v>145</v>
      </c>
      <c r="N160" s="69" t="n">
        <v>400</v>
      </c>
      <c r="O160" s="39" t="n">
        <v>12</v>
      </c>
      <c r="P160" s="70" t="n">
        <f aca="false">TRUNC((M160*G160)/60/60)</f>
        <v>9</v>
      </c>
      <c r="Q160" s="39" t="str">
        <f aca="false">IF(C160="b",TRUNC(4+N160/6500),"NA")</f>
        <v>NA</v>
      </c>
      <c r="R160" s="71" t="n">
        <f aca="false">(SPWT*(F160-MIN(Speed))/(MAX(Speed)-MIN(Speed)))+(MANWT*(J160-MIN(Man))/(MAX(Man)-MIN(Man)))+(DURWT*((L160*0.2)+(K160-MIN(Dur))/(MAX(Dur)-MIN(Dur))))+(GUNWT*(O160-MIN(Gun))/(MAX(Gun)-MIN(Gun)))</f>
        <v>0.510145680008065</v>
      </c>
      <c r="S160" s="72" t="n">
        <f aca="false">(BSpwt*(F160-MIN(Speed))/(MAX(Speed)-MIN(Speed)))+IF(N160&lt;1000,0,(BLoadwt*(N160-MIN(Load1))/(MAX(Load1)-MIN(Load1))))+(DURWT*((L160*0.2)+(K160-MIN(Dur))/(MAX(Dur)-MIN(Dur))))+(BGunwt*(O160-MIN(Gun))/(MAX(Gun)-MIN(Gun)))+(Bendwt*(P160-MIN(Range))/(MAX(Range)-MIN(Range)))</f>
        <v>0.210727156635414</v>
      </c>
      <c r="T160" s="38"/>
      <c r="U160" s="38"/>
    </row>
    <row r="161" customFormat="false" ht="11.25" hidden="false" customHeight="false" outlineLevel="0" collapsed="false">
      <c r="A161" s="38" t="s">
        <v>963</v>
      </c>
      <c r="B161" s="38" t="s">
        <v>797</v>
      </c>
      <c r="C161" s="38" t="s">
        <v>792</v>
      </c>
      <c r="D161" s="38" t="n">
        <f aca="false">VLOOKUP(A161,allac,13,FALSE())</f>
        <v>1940</v>
      </c>
      <c r="E161" s="38" t="n">
        <f aca="false">VLOOKUP(A161,allac,14,FALSE())</f>
        <v>6</v>
      </c>
      <c r="F161" s="39" t="n">
        <v>280</v>
      </c>
      <c r="G161" s="39" t="n">
        <v>235</v>
      </c>
      <c r="H161" s="69" t="n">
        <v>26000</v>
      </c>
      <c r="I161" s="69" t="n">
        <v>1200</v>
      </c>
      <c r="J161" s="39" t="n">
        <v>28</v>
      </c>
      <c r="K161" s="39" t="n">
        <v>28</v>
      </c>
      <c r="L161" s="39" t="n">
        <v>1</v>
      </c>
      <c r="M161" s="69" t="n">
        <v>210</v>
      </c>
      <c r="N161" s="69" t="n">
        <v>500</v>
      </c>
      <c r="O161" s="39" t="n">
        <v>16</v>
      </c>
      <c r="P161" s="70" t="n">
        <f aca="false">TRUNC((M161*G161)/60/60)</f>
        <v>13</v>
      </c>
      <c r="Q161" s="39" t="str">
        <f aca="false">IF(C161="b",TRUNC(4+N161/6500),"NA")</f>
        <v>NA</v>
      </c>
      <c r="R161" s="71" t="n">
        <f aca="false">(SPWT*(F161-MIN(Speed))/(MAX(Speed)-MIN(Speed)))+(MANWT*(J161-MIN(Man))/(MAX(Man)-MIN(Man)))+(DURWT*((L161*0.2)+(K161-MIN(Dur))/(MAX(Dur)-MIN(Dur))))+(GUNWT*(O161-MIN(Gun))/(MAX(Gun)-MIN(Gun)))</f>
        <v>0.492343146150486</v>
      </c>
      <c r="S161" s="72" t="n">
        <f aca="false">(BSpwt*(F161-MIN(Speed))/(MAX(Speed)-MIN(Speed)))+IF(N161&lt;1000,0,(BLoadwt*(N161-MIN(Load1))/(MAX(Load1)-MIN(Load1))))+(DURWT*((L161*0.2)+(K161-MIN(Dur))/(MAX(Dur)-MIN(Dur))))+(BGunwt*(O161-MIN(Gun))/(MAX(Gun)-MIN(Gun)))+(Bendwt*(P161-MIN(Range))/(MAX(Range)-MIN(Range)))</f>
        <v>0.212128642000202</v>
      </c>
      <c r="T161" s="38"/>
      <c r="U161" s="38"/>
    </row>
    <row r="162" customFormat="false" ht="11.25" hidden="false" customHeight="false" outlineLevel="0" collapsed="false">
      <c r="A162" s="38" t="s">
        <v>964</v>
      </c>
      <c r="B162" s="38" t="s">
        <v>794</v>
      </c>
      <c r="C162" s="38" t="s">
        <v>792</v>
      </c>
      <c r="D162" s="38" t="n">
        <f aca="false">VLOOKUP(A162,allac,13,FALSE())</f>
        <v>1941</v>
      </c>
      <c r="E162" s="38" t="n">
        <f aca="false">VLOOKUP(A162,allac,14,FALSE())</f>
        <v>1</v>
      </c>
      <c r="F162" s="39" t="n">
        <v>292</v>
      </c>
      <c r="G162" s="39" t="n">
        <v>255</v>
      </c>
      <c r="H162" s="69" t="n">
        <v>30500</v>
      </c>
      <c r="I162" s="69" t="n">
        <v>3070</v>
      </c>
      <c r="J162" s="39" t="n">
        <v>30</v>
      </c>
      <c r="K162" s="39" t="n">
        <v>28</v>
      </c>
      <c r="L162" s="39" t="n">
        <v>1</v>
      </c>
      <c r="M162" s="69" t="n">
        <v>300</v>
      </c>
      <c r="N162" s="69" t="n">
        <v>200</v>
      </c>
      <c r="O162" s="39" t="n">
        <v>8</v>
      </c>
      <c r="P162" s="70" t="n">
        <f aca="false">TRUNC((M162*G162)/60/60)</f>
        <v>21</v>
      </c>
      <c r="Q162" s="39" t="str">
        <f aca="false">IF(C162="b",TRUNC(4+N162/6500),"NA")</f>
        <v>NA</v>
      </c>
      <c r="R162" s="71" t="n">
        <f aca="false">(SPWT*(F162-MIN(Speed))/(MAX(Speed)-MIN(Speed)))+(MANWT*(J162-MIN(Man))/(MAX(Man)-MIN(Man)))+(DURWT*((L162*0.2)+(K162-MIN(Dur))/(MAX(Dur)-MIN(Dur))))+(GUNWT*(O162-MIN(Gun))/(MAX(Gun)-MIN(Gun)))</f>
        <v>0.481923749033841</v>
      </c>
      <c r="S162" s="72" t="n">
        <f aca="false">(BSpwt*(F162-MIN(Speed))/(MAX(Speed)-MIN(Speed)))+IF(N162&lt;1000,0,(BLoadwt*(N162-MIN(Load1))/(MAX(Load1)-MIN(Load1))))+(DURWT*((L162*0.2)+(K162-MIN(Dur))/(MAX(Dur)-MIN(Dur))))+(BGunwt*(O162-MIN(Gun))/(MAX(Gun)-MIN(Gun)))+(Bendwt*(P162-MIN(Range))/(MAX(Range)-MIN(Range)))</f>
        <v>0.211087139160534</v>
      </c>
      <c r="T162" s="38"/>
      <c r="U162" s="38"/>
    </row>
    <row r="163" customFormat="false" ht="11.25" hidden="false" customHeight="false" outlineLevel="0" collapsed="false">
      <c r="A163" s="38" t="s">
        <v>965</v>
      </c>
      <c r="B163" s="38" t="s">
        <v>794</v>
      </c>
      <c r="C163" s="38" t="s">
        <v>797</v>
      </c>
      <c r="D163" s="38" t="n">
        <f aca="false">VLOOKUP(A163,allac,13,FALSE())</f>
        <v>1939</v>
      </c>
      <c r="E163" s="38" t="n">
        <f aca="false">VLOOKUP(A163,allac,14,FALSE())</f>
        <v>1</v>
      </c>
      <c r="F163" s="39" t="n">
        <v>255</v>
      </c>
      <c r="G163" s="39" t="n">
        <v>200</v>
      </c>
      <c r="H163" s="69" t="n">
        <v>27887</v>
      </c>
      <c r="I163" s="69" t="n">
        <v>1900</v>
      </c>
      <c r="J163" s="39" t="n">
        <v>18</v>
      </c>
      <c r="K163" s="39" t="n">
        <v>36</v>
      </c>
      <c r="L163" s="39" t="n">
        <v>1</v>
      </c>
      <c r="M163" s="69" t="n">
        <v>225</v>
      </c>
      <c r="N163" s="69" t="n">
        <v>2205</v>
      </c>
      <c r="O163" s="39" t="n">
        <v>8</v>
      </c>
      <c r="P163" s="70" t="n">
        <f aca="false">TRUNC((M163*G163)/60/60)</f>
        <v>12</v>
      </c>
      <c r="Q163" s="39" t="n">
        <f aca="false">IF(C163="b",TRUNC(4+N163/6500),"NA")</f>
        <v>4</v>
      </c>
      <c r="R163" s="71" t="n">
        <f aca="false">(SPWT*(F163-MIN(Speed))/(MAX(Speed)-MIN(Speed)))+(MANWT*(J163-MIN(Man))/(MAX(Man)-MIN(Man)))+(DURWT*((L163*0.2)+(K163-MIN(Dur))/(MAX(Dur)-MIN(Dur))))+(GUNWT*(O163-MIN(Gun))/(MAX(Gun)-MIN(Gun)))</f>
        <v>0.378748025674631</v>
      </c>
      <c r="S163" s="72" t="n">
        <f aca="false">(BSpwt*(F163-MIN(Speed))/(MAX(Speed)-MIN(Speed)))+IF(N163&lt;1000,0,(BLoadwt*(N163-MIN(Load1))/(MAX(Load1)-MIN(Load1))))+(DURWT*((L163*0.2)+(K163-MIN(Dur))/(MAX(Dur)-MIN(Dur))))+(BGunwt*(O163-MIN(Gun))/(MAX(Gun)-MIN(Gun)))+(Bendwt*(P163-MIN(Range))/(MAX(Range)-MIN(Range)))</f>
        <v>0.245813900510804</v>
      </c>
      <c r="T163" s="38"/>
      <c r="U163" s="38"/>
    </row>
    <row r="164" customFormat="false" ht="12.75" hidden="false" customHeight="false" outlineLevel="0" collapsed="false">
      <c r="A164" s="38" t="s">
        <v>966</v>
      </c>
      <c r="B164" s="38" t="s">
        <v>797</v>
      </c>
      <c r="C164" s="38" t="s">
        <v>797</v>
      </c>
      <c r="D164" s="38" t="n">
        <f aca="false">VLOOKUP(A164,allac,13,FALSE())</f>
        <v>1940</v>
      </c>
      <c r="E164" s="38" t="n">
        <f aca="false">VLOOKUP(A164,allac,14,FALSE())</f>
        <v>1</v>
      </c>
      <c r="F164" s="39" t="n">
        <v>265</v>
      </c>
      <c r="G164" s="39" t="n">
        <v>200</v>
      </c>
      <c r="H164" s="69" t="n">
        <v>25000</v>
      </c>
      <c r="I164" s="69" t="n">
        <v>1200</v>
      </c>
      <c r="J164" s="39" t="n">
        <v>14</v>
      </c>
      <c r="K164" s="39" t="n">
        <v>32</v>
      </c>
      <c r="L164" s="39" t="n">
        <v>1</v>
      </c>
      <c r="M164" s="69" t="n">
        <v>300</v>
      </c>
      <c r="N164" s="69" t="n">
        <v>2000</v>
      </c>
      <c r="O164" s="39" t="n">
        <v>8</v>
      </c>
      <c r="P164" s="70" t="n">
        <f aca="false">TRUNC((M164*G164)/60/60)</f>
        <v>16</v>
      </c>
      <c r="Q164" s="39" t="n">
        <f aca="false">IF(C164="b",TRUNC(4+N164/6500),"NA")</f>
        <v>4</v>
      </c>
      <c r="R164" s="71" t="n">
        <f aca="false">(SPWT*(F164-MIN(Speed))/(MAX(Speed)-MIN(Speed)))+(MANWT*(J164-MIN(Man))/(MAX(Man)-MIN(Man)))+(DURWT*((L164*0.2)+(K164-MIN(Dur))/(MAX(Dur)-MIN(Dur))))+(GUNWT*(O164-MIN(Gun))/(MAX(Gun)-MIN(Gun)))</f>
        <v>0.339204388883288</v>
      </c>
      <c r="S164" s="72" t="n">
        <f aca="false">(BSpwt*(F164-MIN(Speed))/(MAX(Speed)-MIN(Speed)))+IF(N164&lt;1000,0,(BLoadwt*(N164-MIN(Load1))/(MAX(Load1)-MIN(Load1))))+(DURWT*((L164*0.2)+(K164-MIN(Dur))/(MAX(Dur)-MIN(Dur))))+(BGunwt*(O164-MIN(Gun))/(MAX(Gun)-MIN(Gun)))+(Bendwt*(P164-MIN(Range))/(MAX(Range)-MIN(Range)))</f>
        <v>0.238291326410593</v>
      </c>
      <c r="T164" s="38"/>
      <c r="U164" s="38"/>
      <c r="W164" s="98" t="s">
        <v>967</v>
      </c>
      <c r="X164" s="99" t="s">
        <v>774</v>
      </c>
      <c r="Y164" s="100" t="n">
        <v>0.3</v>
      </c>
      <c r="Z164" s="101" t="s">
        <v>968</v>
      </c>
      <c r="AA164" s="100" t="n">
        <v>0.3</v>
      </c>
      <c r="AB164" s="101" t="s">
        <v>969</v>
      </c>
      <c r="AC164" s="100" t="n">
        <v>0.2</v>
      </c>
      <c r="AD164" s="101" t="s">
        <v>970</v>
      </c>
      <c r="AE164" s="100" t="n">
        <v>0.2</v>
      </c>
      <c r="AF164" s="102" t="s">
        <v>971</v>
      </c>
      <c r="AG164" s="102" t="n">
        <f aca="false">AE164+AC164+AA164+Y164</f>
        <v>1</v>
      </c>
      <c r="AH164" s="86"/>
      <c r="AI164" s="1"/>
    </row>
    <row r="165" customFormat="false" ht="11.25" hidden="false" customHeight="false" outlineLevel="0" collapsed="false">
      <c r="A165" s="87" t="s">
        <v>972</v>
      </c>
      <c r="B165" s="87" t="s">
        <v>797</v>
      </c>
      <c r="C165" s="87" t="s">
        <v>886</v>
      </c>
      <c r="D165" s="38" t="n">
        <f aca="false">VLOOKUP(A165,allac,13,FALSE())</f>
        <v>1939</v>
      </c>
      <c r="E165" s="38" t="n">
        <f aca="false">VLOOKUP(A165,allac,14,FALSE())</f>
        <v>1</v>
      </c>
      <c r="F165" s="39" t="n">
        <v>213</v>
      </c>
      <c r="G165" s="39" t="n">
        <v>134</v>
      </c>
      <c r="H165" s="69" t="n">
        <v>17900</v>
      </c>
      <c r="I165" s="69" t="n">
        <v>840</v>
      </c>
      <c r="J165" s="39" t="n">
        <v>5</v>
      </c>
      <c r="K165" s="39" t="n">
        <v>60</v>
      </c>
      <c r="L165" s="39" t="n">
        <v>1</v>
      </c>
      <c r="M165" s="69" t="n">
        <v>810</v>
      </c>
      <c r="N165" s="69" t="n">
        <v>2000</v>
      </c>
      <c r="O165" s="39" t="n">
        <v>22</v>
      </c>
      <c r="P165" s="70" t="n">
        <f aca="false">TRUNC((M165*G165)/60/60)</f>
        <v>30</v>
      </c>
      <c r="Q165" s="39" t="str">
        <f aca="false">IF(C165="b",TRUNC(4+N165/6500),"NA")</f>
        <v>NA</v>
      </c>
      <c r="R165" s="71" t="n">
        <f aca="false">(SPWT*(F165-MIN(Speed))/(MAX(Speed)-MIN(Speed)))+(MANWT*(J165-MIN(Man))/(MAX(Man)-MIN(Man)))+(DURWT*((L165*0.2)+(K165-MIN(Dur))/(MAX(Dur)-MIN(Dur))))+(GUNWT*(O165-MIN(Gun))/(MAX(Gun)-MIN(Gun)))</f>
        <v>0.390856941223914</v>
      </c>
      <c r="S165" s="72" t="n">
        <f aca="false">(BSpwt*(F165-MIN(Speed))/(MAX(Speed)-MIN(Speed)))+IF(N165&lt;1000,0,(BLoadwt*(N165-MIN(Load1))/(MAX(Load1)-MIN(Load1))))+(DURWT*((L165*0.2)+(K165-MIN(Dur))/(MAX(Dur)-MIN(Dur))))+(BGunwt*(O165-MIN(Gun))/(MAX(Gun)-MIN(Gun)))+(Bendwt*(P165-MIN(Range))/(MAX(Range)-MIN(Range)))</f>
        <v>0.366179352757334</v>
      </c>
      <c r="T165" s="38"/>
      <c r="U165" s="38"/>
    </row>
    <row r="166" customFormat="false" ht="11.25" hidden="false" customHeight="false" outlineLevel="0" collapsed="false">
      <c r="A166" s="87" t="s">
        <v>973</v>
      </c>
      <c r="B166" s="87" t="s">
        <v>797</v>
      </c>
      <c r="C166" s="87" t="s">
        <v>886</v>
      </c>
      <c r="D166" s="38" t="n">
        <f aca="false">VLOOKUP(A166,allac,13,FALSE())</f>
        <v>1939</v>
      </c>
      <c r="E166" s="38" t="n">
        <f aca="false">VLOOKUP(A166,allac,14,FALSE())</f>
        <v>1</v>
      </c>
      <c r="F166" s="39" t="n">
        <v>200</v>
      </c>
      <c r="G166" s="39" t="n">
        <v>164</v>
      </c>
      <c r="H166" s="69" t="n">
        <v>20000</v>
      </c>
      <c r="I166" s="69" t="n">
        <v>950</v>
      </c>
      <c r="J166" s="39" t="n">
        <v>6</v>
      </c>
      <c r="K166" s="39" t="n">
        <v>56</v>
      </c>
      <c r="L166" s="39" t="n">
        <v>1</v>
      </c>
      <c r="M166" s="69" t="n">
        <v>540</v>
      </c>
      <c r="N166" s="69" t="n">
        <v>2000</v>
      </c>
      <c r="O166" s="39" t="n">
        <v>16</v>
      </c>
      <c r="P166" s="70" t="n">
        <f aca="false">TRUNC((M166*G166)/60/60)</f>
        <v>24</v>
      </c>
      <c r="Q166" s="39" t="str">
        <f aca="false">IF(C166="b",TRUNC(4+N166/6500),"NA")</f>
        <v>NA</v>
      </c>
      <c r="R166" s="71" t="n">
        <f aca="false">(SPWT*(F166-MIN(Speed))/(MAX(Speed)-MIN(Speed)))+(MANWT*(J166-MIN(Man))/(MAX(Man)-MIN(Man)))+(DURWT*((L166*0.2)+(K166-MIN(Dur))/(MAX(Dur)-MIN(Dur))))+(GUNWT*(O166-MIN(Gun))/(MAX(Gun)-MIN(Gun)))</f>
        <v>0.343307625096616</v>
      </c>
      <c r="S166" s="72" t="n">
        <f aca="false">(BSpwt*(F166-MIN(Speed))/(MAX(Speed)-MIN(Speed)))+IF(N166&lt;1000,0,(BLoadwt*(N166-MIN(Load1))/(MAX(Load1)-MIN(Load1))))+(DURWT*((L166*0.2)+(K166-MIN(Dur))/(MAX(Dur)-MIN(Dur))))+(BGunwt*(O166-MIN(Gun))/(MAX(Gun)-MIN(Gun)))+(Bendwt*(P166-MIN(Range))/(MAX(Range)-MIN(Range)))</f>
        <v>0.320557952750613</v>
      </c>
      <c r="T166" s="38"/>
      <c r="U166" s="38"/>
    </row>
    <row r="167" customFormat="false" ht="12.75" hidden="false" customHeight="false" outlineLevel="0" collapsed="false">
      <c r="A167" s="38" t="s">
        <v>974</v>
      </c>
      <c r="B167" s="38" t="s">
        <v>797</v>
      </c>
      <c r="C167" s="38" t="s">
        <v>797</v>
      </c>
      <c r="D167" s="38" t="n">
        <f aca="false">VLOOKUP(A167,allac,13,FALSE())</f>
        <v>1940</v>
      </c>
      <c r="E167" s="38" t="n">
        <f aca="false">VLOOKUP(A167,allac,14,FALSE())</f>
        <v>1</v>
      </c>
      <c r="F167" s="39" t="n">
        <v>265</v>
      </c>
      <c r="G167" s="39" t="n">
        <v>200</v>
      </c>
      <c r="H167" s="69" t="n">
        <v>25000</v>
      </c>
      <c r="I167" s="69" t="n">
        <v>1200</v>
      </c>
      <c r="J167" s="39" t="n">
        <v>14</v>
      </c>
      <c r="K167" s="39" t="n">
        <v>32</v>
      </c>
      <c r="L167" s="39" t="n">
        <v>1</v>
      </c>
      <c r="M167" s="69" t="n">
        <v>300</v>
      </c>
      <c r="N167" s="69" t="n">
        <v>2000</v>
      </c>
      <c r="O167" s="39" t="n">
        <v>8</v>
      </c>
      <c r="P167" s="70" t="n">
        <f aca="false">TRUNC((M167*G167)/60/60)</f>
        <v>16</v>
      </c>
      <c r="Q167" s="39" t="n">
        <f aca="false">IF(C167="b",TRUNC(4+N167/6500),"NA")</f>
        <v>4</v>
      </c>
      <c r="R167" s="71" t="n">
        <f aca="false">(SPWT*(F167-MIN(Speed))/(MAX(Speed)-MIN(Speed)))+(MANWT*(J167-MIN(Man))/(MAX(Man)-MIN(Man)))+(DURWT*((L167*0.2)+(K167-MIN(Dur))/(MAX(Dur)-MIN(Dur))))+(GUNWT*(O167-MIN(Gun))/(MAX(Gun)-MIN(Gun)))</f>
        <v>0.339204388883288</v>
      </c>
      <c r="S167" s="72" t="n">
        <f aca="false">(BSpwt*(F167-MIN(Speed))/(MAX(Speed)-MIN(Speed)))+IF(N167&lt;1000,0,(BLoadwt*(N167-MIN(Load1))/(MAX(Load1)-MIN(Load1))))+(DURWT*((L167*0.2)+(K167-MIN(Dur))/(MAX(Dur)-MIN(Dur))))+(BGunwt*(O167-MIN(Gun))/(MAX(Gun)-MIN(Gun)))+(Bendwt*(P167-MIN(Range))/(MAX(Range)-MIN(Range)))</f>
        <v>0.238291326410593</v>
      </c>
      <c r="T167" s="38"/>
      <c r="U167" s="38"/>
      <c r="W167" s="103" t="s">
        <v>975</v>
      </c>
      <c r="X167" s="99" t="s">
        <v>774</v>
      </c>
      <c r="Y167" s="100" t="n">
        <v>0.2</v>
      </c>
      <c r="Z167" s="101" t="s">
        <v>782</v>
      </c>
      <c r="AA167" s="100" t="n">
        <v>0.35</v>
      </c>
      <c r="AB167" s="104" t="s">
        <v>969</v>
      </c>
      <c r="AC167" s="100" t="n">
        <v>0.25</v>
      </c>
      <c r="AD167" s="101" t="s">
        <v>970</v>
      </c>
      <c r="AE167" s="100" t="n">
        <v>0.1</v>
      </c>
      <c r="AF167" s="101" t="s">
        <v>976</v>
      </c>
      <c r="AG167" s="100" t="n">
        <v>0.1</v>
      </c>
      <c r="AH167" s="102" t="s">
        <v>971</v>
      </c>
      <c r="AI167" s="105" t="n">
        <f aca="false">AE167+AC167+AA167+Y167+Bendwt</f>
        <v>1</v>
      </c>
      <c r="AJ167" s="1"/>
    </row>
    <row r="168" customFormat="false" ht="11.25" hidden="false" customHeight="false" outlineLevel="0" collapsed="false">
      <c r="A168" s="87" t="s">
        <v>977</v>
      </c>
      <c r="B168" s="87" t="s">
        <v>978</v>
      </c>
      <c r="C168" s="87" t="s">
        <v>886</v>
      </c>
      <c r="D168" s="38" t="n">
        <f aca="false">VLOOKUP(A168,allac,13,FALSE())</f>
        <v>1939</v>
      </c>
      <c r="E168" s="38" t="n">
        <f aca="false">VLOOKUP(A168,allac,14,FALSE())</f>
        <v>1</v>
      </c>
      <c r="F168" s="39" t="n">
        <v>211</v>
      </c>
      <c r="G168" s="39" t="n">
        <v>137</v>
      </c>
      <c r="H168" s="69" t="n">
        <v>24605</v>
      </c>
      <c r="I168" s="69" t="n">
        <v>1100</v>
      </c>
      <c r="J168" s="39" t="n">
        <v>7</v>
      </c>
      <c r="K168" s="39" t="n">
        <v>50</v>
      </c>
      <c r="L168" s="39" t="n">
        <v>1</v>
      </c>
      <c r="M168" s="69" t="n">
        <v>900</v>
      </c>
      <c r="N168" s="69" t="n">
        <v>2642</v>
      </c>
      <c r="O168" s="39" t="n">
        <v>8</v>
      </c>
      <c r="P168" s="70" t="n">
        <f aca="false">TRUNC((M168*G168)/60/60)</f>
        <v>34</v>
      </c>
      <c r="Q168" s="39" t="str">
        <f aca="false">IF(C168="b",TRUNC(4+N168/6500),"NA")</f>
        <v>NA</v>
      </c>
      <c r="R168" s="71" t="n">
        <f aca="false">(SPWT*(F168-MIN(Speed))/(MAX(Speed)-MIN(Speed)))+(MANWT*(J168-MIN(Man))/(MAX(Man)-MIN(Man)))+(DURWT*((L168*0.2)+(K168-MIN(Dur))/(MAX(Dur)-MIN(Dur))))+(GUNWT*(O168-MIN(Gun))/(MAX(Gun)-MIN(Gun)))</f>
        <v>0.300560540377054</v>
      </c>
      <c r="S168" s="72" t="n">
        <f aca="false">(BSpwt*(F168-MIN(Speed))/(MAX(Speed)-MIN(Speed)))+IF(N168&lt;1000,0,(BLoadwt*(N168-MIN(Load1))/(MAX(Load1)-MIN(Load1))))+(DURWT*((L168*0.2)+(K168-MIN(Dur))/(MAX(Dur)-MIN(Dur))))+(BGunwt*(O168-MIN(Gun))/(MAX(Gun)-MIN(Gun)))+(Bendwt*(P168-MIN(Range))/(MAX(Range)-MIN(Range)))</f>
        <v>0.309729572705582</v>
      </c>
      <c r="T168" s="38"/>
      <c r="U168" s="38"/>
    </row>
    <row r="169" customFormat="false" ht="11.25" hidden="false" customHeight="false" outlineLevel="0" collapsed="false">
      <c r="A169" s="38" t="s">
        <v>979</v>
      </c>
      <c r="B169" s="38" t="s">
        <v>794</v>
      </c>
      <c r="C169" s="38" t="s">
        <v>833</v>
      </c>
      <c r="D169" s="38" t="n">
        <f aca="false">VLOOKUP(A169,allac,13,FALSE())</f>
        <v>1937</v>
      </c>
      <c r="E169" s="38" t="n">
        <f aca="false">VLOOKUP(A169,allac,14,FALSE())</f>
        <v>11</v>
      </c>
      <c r="F169" s="39" t="n">
        <v>250</v>
      </c>
      <c r="G169" s="39" t="n">
        <v>143</v>
      </c>
      <c r="H169" s="69" t="n">
        <v>27400</v>
      </c>
      <c r="I169" s="69" t="n">
        <v>1500</v>
      </c>
      <c r="J169" s="39" t="n">
        <v>21</v>
      </c>
      <c r="K169" s="39" t="n">
        <v>28</v>
      </c>
      <c r="L169" s="39" t="n">
        <v>1</v>
      </c>
      <c r="M169" s="69" t="n">
        <v>360</v>
      </c>
      <c r="N169" s="69" t="n">
        <v>1000</v>
      </c>
      <c r="O169" s="39" t="n">
        <v>4</v>
      </c>
      <c r="P169" s="70" t="n">
        <f aca="false">TRUNC((M169*G169)/60/60)</f>
        <v>14</v>
      </c>
      <c r="Q169" s="39" t="str">
        <f aca="false">IF(C169="b",TRUNC(4+N169/6500),"NA")</f>
        <v>NA</v>
      </c>
      <c r="R169" s="71" t="n">
        <f aca="false">(SPWT*(F169-MIN(Speed))/(MAX(Speed)-MIN(Speed)))+(MANWT*(J169-MIN(Man))/(MAX(Man)-MIN(Man)))+(DURWT*((L169*0.2)+(K169-MIN(Dur))/(MAX(Dur)-MIN(Dur))))+(GUNWT*(O169-MIN(Gun))/(MAX(Gun)-MIN(Gun)))</f>
        <v>0.349344019894479</v>
      </c>
      <c r="S169" s="72" t="n">
        <f aca="false">(BSpwt*(F169-MIN(Speed))/(MAX(Speed)-MIN(Speed)))+IF(N169&lt;1000,0,(BLoadwt*(N169-MIN(Load1))/(MAX(Load1)-MIN(Load1))))+(DURWT*((L169*0.2)+(K169-MIN(Dur))/(MAX(Dur)-MIN(Dur))))+(BGunwt*(O169-MIN(Gun))/(MAX(Gun)-MIN(Gun)))+(Bendwt*(P169-MIN(Range))/(MAX(Range)-MIN(Range)))</f>
        <v>0.184041922908895</v>
      </c>
      <c r="T169" s="38"/>
      <c r="U169" s="38"/>
    </row>
    <row r="170" customFormat="false" ht="11.25" hidden="false" customHeight="false" outlineLevel="0" collapsed="false">
      <c r="A170" s="38" t="s">
        <v>980</v>
      </c>
      <c r="B170" s="38" t="s">
        <v>978</v>
      </c>
      <c r="C170" s="38" t="s">
        <v>792</v>
      </c>
      <c r="D170" s="38" t="n">
        <f aca="false">VLOOKUP(A170,allac,13,FALSE())</f>
        <v>1939</v>
      </c>
      <c r="E170" s="38" t="n">
        <f aca="false">VLOOKUP(A170,allac,14,FALSE())</f>
        <v>1</v>
      </c>
      <c r="F170" s="39" t="n">
        <v>288</v>
      </c>
      <c r="G170" s="39" t="n">
        <v>250</v>
      </c>
      <c r="H170" s="69" t="n">
        <v>33200</v>
      </c>
      <c r="I170" s="69" t="n">
        <v>2200</v>
      </c>
      <c r="J170" s="39" t="n">
        <v>29</v>
      </c>
      <c r="K170" s="39" t="n">
        <v>26</v>
      </c>
      <c r="L170" s="39" t="n">
        <v>1</v>
      </c>
      <c r="M170" s="69" t="n">
        <v>360</v>
      </c>
      <c r="N170" s="69" t="n">
        <v>200</v>
      </c>
      <c r="O170" s="39" t="n">
        <v>12</v>
      </c>
      <c r="P170" s="70" t="n">
        <f aca="false">TRUNC((M170*G170)/60/60)</f>
        <v>25</v>
      </c>
      <c r="Q170" s="39" t="str">
        <f aca="false">IF(C170="b",TRUNC(4+N170/6500),"NA")</f>
        <v>NA</v>
      </c>
      <c r="R170" s="71" t="n">
        <f aca="false">(SPWT*(F170-MIN(Speed))/(MAX(Speed)-MIN(Speed)))+(MANWT*(J170-MIN(Man))/(MAX(Man)-MIN(Man)))+(DURWT*((L170*0.2)+(K170-MIN(Dur))/(MAX(Dur)-MIN(Dur))))+(GUNWT*(O170-MIN(Gun))/(MAX(Gun)-MIN(Gun)))</f>
        <v>0.481276002285177</v>
      </c>
      <c r="S170" s="72" t="n">
        <f aca="false">(BSpwt*(F170-MIN(Speed))/(MAX(Speed)-MIN(Speed)))+IF(N170&lt;1000,0,(BLoadwt*(N170-MIN(Load1))/(MAX(Load1)-MIN(Load1))))+(DURWT*((L170*0.2)+(K170-MIN(Dur))/(MAX(Dur)-MIN(Dur))))+(BGunwt*(O170-MIN(Gun))/(MAX(Gun)-MIN(Gun)))+(Bendwt*(P170-MIN(Range))/(MAX(Range)-MIN(Range)))</f>
        <v>0.215805491144941</v>
      </c>
      <c r="T170" s="38"/>
      <c r="U170" s="38"/>
    </row>
    <row r="171" customFormat="false" ht="11.25" hidden="false" customHeight="false" outlineLevel="0" collapsed="false">
      <c r="A171" s="38" t="s">
        <v>981</v>
      </c>
      <c r="B171" s="38" t="s">
        <v>791</v>
      </c>
      <c r="C171" s="38" t="s">
        <v>792</v>
      </c>
      <c r="D171" s="38" t="n">
        <f aca="false">VLOOKUP(A171,allac,13,FALSE())</f>
        <v>1943</v>
      </c>
      <c r="E171" s="38" t="n">
        <f aca="false">VLOOKUP(A171,allac,14,FALSE())</f>
        <v>1</v>
      </c>
      <c r="F171" s="39" t="n">
        <v>329</v>
      </c>
      <c r="G171" s="39" t="n">
        <v>273</v>
      </c>
      <c r="H171" s="69" t="n">
        <v>36750</v>
      </c>
      <c r="I171" s="69" t="n">
        <v>2750</v>
      </c>
      <c r="J171" s="39" t="n">
        <v>34</v>
      </c>
      <c r="K171" s="39" t="n">
        <v>23</v>
      </c>
      <c r="L171" s="39" t="n">
        <v>0</v>
      </c>
      <c r="M171" s="69" t="n">
        <v>435</v>
      </c>
      <c r="N171" s="69" t="n">
        <v>1102</v>
      </c>
      <c r="O171" s="39" t="n">
        <v>6</v>
      </c>
      <c r="P171" s="70" t="n">
        <f aca="false">TRUNC((M171*G171)/60/60)</f>
        <v>32</v>
      </c>
      <c r="Q171" s="39" t="str">
        <f aca="false">IF(C171="b",TRUNC(4+N171/6500),"NA")</f>
        <v>NA</v>
      </c>
      <c r="R171" s="71" t="n">
        <f aca="false">(SPWT*(F171-MIN(Speed))/(MAX(Speed)-MIN(Speed)))+(MANWT*(J171-MIN(Man))/(MAX(Man)-MIN(Man)))+(DURWT*((L171*0.2)+(K171-MIN(Dur))/(MAX(Dur)-MIN(Dur))))+(GUNWT*(O171-MIN(Gun))/(MAX(Gun)-MIN(Gun)))</f>
        <v>0.480447457741036</v>
      </c>
      <c r="S171" s="72" t="n">
        <f aca="false">(BSpwt*(F171-MIN(Speed))/(MAX(Speed)-MIN(Speed)))+IF(N171&lt;1000,0,(BLoadwt*(N171-MIN(Load1))/(MAX(Load1)-MIN(Load1))))+(DURWT*((L171*0.2)+(K171-MIN(Dur))/(MAX(Dur)-MIN(Dur))))+(BGunwt*(O171-MIN(Gun))/(MAX(Gun)-MIN(Gun)))+(Bendwt*(P171-MIN(Range))/(MAX(Range)-MIN(Range)))</f>
        <v>0.203676101253487</v>
      </c>
      <c r="T171" s="38" t="n">
        <f aca="false">IF(B171&lt;&gt;"J","",IF(VLOOKUP(A171,factories,10,FALSE())="","",VLOOKUP(A171,factories,10,FALSE())))</f>
        <v>119</v>
      </c>
      <c r="U171" s="38" t="n">
        <f aca="false">VLOOKUP(A171,TBO,25,FALSE())</f>
        <v>1224</v>
      </c>
    </row>
    <row r="172" customFormat="false" ht="11.25" hidden="false" customHeight="false" outlineLevel="0" collapsed="false">
      <c r="A172" s="38" t="s">
        <v>982</v>
      </c>
      <c r="B172" s="38" t="s">
        <v>978</v>
      </c>
      <c r="C172" s="38" t="s">
        <v>792</v>
      </c>
      <c r="D172" s="38" t="n">
        <f aca="false">VLOOKUP(A172,allac,13,FALSE())</f>
        <v>1939</v>
      </c>
      <c r="E172" s="38" t="n">
        <f aca="false">VLOOKUP(A172,allac,14,FALSE())</f>
        <v>1</v>
      </c>
      <c r="F172" s="39" t="n">
        <v>314</v>
      </c>
      <c r="G172" s="39" t="n">
        <v>282</v>
      </c>
      <c r="H172" s="69" t="n">
        <v>34300</v>
      </c>
      <c r="I172" s="69" t="n">
        <v>3100</v>
      </c>
      <c r="J172" s="39" t="n">
        <v>31</v>
      </c>
      <c r="K172" s="39" t="n">
        <v>26</v>
      </c>
      <c r="L172" s="39" t="n">
        <v>0</v>
      </c>
      <c r="M172" s="69" t="n">
        <v>270</v>
      </c>
      <c r="N172" s="69" t="n">
        <v>200</v>
      </c>
      <c r="O172" s="39" t="n">
        <v>10</v>
      </c>
      <c r="P172" s="70" t="n">
        <f aca="false">TRUNC((M172*G172)/60/60)</f>
        <v>21</v>
      </c>
      <c r="Q172" s="39" t="str">
        <f aca="false">IF(C172="b",TRUNC(4+N172/6500),"NA")</f>
        <v>NA</v>
      </c>
      <c r="R172" s="71" t="n">
        <f aca="false">(SPWT*(F172-MIN(Speed))/(MAX(Speed)-MIN(Speed)))+(MANWT*(J172-MIN(Man))/(MAX(Man)-MIN(Man)))+(DURWT*((L172*0.2)+(K172-MIN(Dur))/(MAX(Dur)-MIN(Dur))))+(GUNWT*(O172-MIN(Gun))/(MAX(Gun)-MIN(Gun)))</f>
        <v>0.472272070437208</v>
      </c>
      <c r="S172" s="72" t="n">
        <f aca="false">(BSpwt*(F172-MIN(Speed))/(MAX(Speed)-MIN(Speed)))+IF(N172&lt;1000,0,(BLoadwt*(N172-MIN(Load1))/(MAX(Load1)-MIN(Load1))))+(DURWT*((L172*0.2)+(K172-MIN(Dur))/(MAX(Dur)-MIN(Dur))))+(BGunwt*(O172-MIN(Gun))/(MAX(Gun)-MIN(Gun)))+(Bendwt*(P172-MIN(Range))/(MAX(Range)-MIN(Range)))</f>
        <v>0.181612393722485</v>
      </c>
      <c r="T172" s="38"/>
      <c r="U172" s="38"/>
    </row>
    <row r="173" customFormat="false" ht="11.25" hidden="false" customHeight="false" outlineLevel="0" collapsed="false">
      <c r="A173" s="38" t="s">
        <v>983</v>
      </c>
      <c r="B173" s="38" t="s">
        <v>791</v>
      </c>
      <c r="C173" s="38" t="s">
        <v>792</v>
      </c>
      <c r="D173" s="38" t="n">
        <f aca="false">VLOOKUP(A173,allac,13,FALSE())</f>
        <v>1941</v>
      </c>
      <c r="E173" s="38" t="n">
        <f aca="false">VLOOKUP(A173,allac,14,FALSE())</f>
        <v>12</v>
      </c>
      <c r="F173" s="39" t="n">
        <v>308</v>
      </c>
      <c r="G173" s="39" t="n">
        <v>199</v>
      </c>
      <c r="H173" s="69" t="n">
        <v>38500</v>
      </c>
      <c r="I173" s="69" t="n">
        <v>2830</v>
      </c>
      <c r="J173" s="39" t="n">
        <v>35</v>
      </c>
      <c r="K173" s="39" t="n">
        <v>23</v>
      </c>
      <c r="L173" s="39" t="n">
        <v>0</v>
      </c>
      <c r="M173" s="69" t="n">
        <v>375</v>
      </c>
      <c r="N173" s="69" t="n">
        <v>66</v>
      </c>
      <c r="O173" s="39" t="n">
        <v>5</v>
      </c>
      <c r="P173" s="70" t="n">
        <f aca="false">TRUNC((M173*G173)/60/60)</f>
        <v>20</v>
      </c>
      <c r="Q173" s="39" t="str">
        <f aca="false">IF(C173="b",TRUNC(4+N173/6500),"NA")</f>
        <v>NA</v>
      </c>
      <c r="R173" s="71" t="n">
        <f aca="false">(SPWT*(F173-MIN(Speed))/(MAX(Speed)-MIN(Speed)))+(MANWT*(J173-MIN(Man))/(MAX(Man)-MIN(Man)))+(DURWT*((L173*0.2)+(K173-MIN(Dur))/(MAX(Dur)-MIN(Dur))))+(GUNWT*(O173-MIN(Gun))/(MAX(Gun)-MIN(Gun)))</f>
        <v>0.464752831266593</v>
      </c>
      <c r="S173" s="72" t="n">
        <f aca="false">(BSpwt*(F173-MIN(Speed))/(MAX(Speed)-MIN(Speed)))+IF(N173&lt;1000,0,(BLoadwt*(N173-MIN(Load1))/(MAX(Load1)-MIN(Load1))))+(DURWT*((L173*0.2)+(K173-MIN(Dur))/(MAX(Dur)-MIN(Dur))))+(BGunwt*(O173-MIN(Gun))/(MAX(Gun)-MIN(Gun)))+(Bendwt*(P173-MIN(Range))/(MAX(Range)-MIN(Range)))</f>
        <v>0.153166112175287</v>
      </c>
      <c r="T173" s="38" t="str">
        <f aca="false">IF(B173&lt;&gt;"J","",IF(VLOOKUP(A173,factories,10,FALSE())="","",VLOOKUP(A173,factories,10,FALSE())))</f>
        <v/>
      </c>
      <c r="U173" s="38" t="n">
        <f aca="false">VLOOKUP(A173,TBO,25,FALSE())</f>
        <v>180</v>
      </c>
    </row>
    <row r="174" customFormat="false" ht="11.25" hidden="false" customHeight="false" outlineLevel="0" collapsed="false">
      <c r="A174" s="38" t="s">
        <v>984</v>
      </c>
      <c r="B174" s="38" t="s">
        <v>794</v>
      </c>
      <c r="C174" s="38" t="s">
        <v>792</v>
      </c>
      <c r="D174" s="38" t="n">
        <f aca="false">VLOOKUP(A174,allac,13,FALSE())</f>
        <v>1941</v>
      </c>
      <c r="E174" s="38" t="n">
        <f aca="false">VLOOKUP(A174,allac,14,FALSE())</f>
        <v>1</v>
      </c>
      <c r="F174" s="39" t="n">
        <v>281</v>
      </c>
      <c r="G174" s="39" t="n">
        <v>260</v>
      </c>
      <c r="H174" s="69" t="n">
        <v>30600</v>
      </c>
      <c r="I174" s="69" t="n">
        <v>2450</v>
      </c>
      <c r="J174" s="39" t="n">
        <v>30</v>
      </c>
      <c r="K174" s="39" t="n">
        <v>28</v>
      </c>
      <c r="L174" s="39" t="n">
        <v>1</v>
      </c>
      <c r="M174" s="69" t="n">
        <v>280</v>
      </c>
      <c r="N174" s="69" t="n">
        <v>200</v>
      </c>
      <c r="O174" s="39" t="n">
        <v>5</v>
      </c>
      <c r="P174" s="70" t="n">
        <f aca="false">TRUNC((M174*G174)/60/60)</f>
        <v>20</v>
      </c>
      <c r="Q174" s="39" t="str">
        <f aca="false">IF(C174="b",TRUNC(4+N174/6500),"NA")</f>
        <v>NA</v>
      </c>
      <c r="R174" s="71" t="n">
        <f aca="false">(SPWT*(F174-MIN(Speed))/(MAX(Speed)-MIN(Speed)))+(MANWT*(J174-MIN(Man))/(MAX(Man)-MIN(Man)))+(DURWT*((L174*0.2)+(K174-MIN(Dur))/(MAX(Dur)-MIN(Dur))))+(GUNWT*(O174-MIN(Gun))/(MAX(Gun)-MIN(Gun)))</f>
        <v>0.45754629162886</v>
      </c>
      <c r="S174" s="72" t="n">
        <f aca="false">(BSpwt*(F174-MIN(Speed))/(MAX(Speed)-MIN(Speed)))+IF(N174&lt;1000,0,(BLoadwt*(N174-MIN(Load1))/(MAX(Load1)-MIN(Load1))))+(DURWT*((L174*0.2)+(K174-MIN(Dur))/(MAX(Dur)-MIN(Dur))))+(BGunwt*(O174-MIN(Gun))/(MAX(Gun)-MIN(Gun)))+(Bendwt*(P174-MIN(Range))/(MAX(Range)-MIN(Range)))</f>
        <v>0.195883119938166</v>
      </c>
      <c r="T174" s="38"/>
      <c r="U174" s="38"/>
    </row>
    <row r="175" customFormat="false" ht="11.25" hidden="false" customHeight="false" outlineLevel="0" collapsed="false">
      <c r="A175" s="38" t="s">
        <v>985</v>
      </c>
      <c r="B175" s="38" t="s">
        <v>791</v>
      </c>
      <c r="C175" s="38" t="s">
        <v>833</v>
      </c>
      <c r="D175" s="38" t="n">
        <f aca="false">VLOOKUP(A175,allac,13,FALSE())</f>
        <v>1939</v>
      </c>
      <c r="E175" s="38" t="n">
        <f aca="false">VLOOKUP(A175,allac,14,FALSE())</f>
        <v>1</v>
      </c>
      <c r="F175" s="39" t="n">
        <v>263</v>
      </c>
      <c r="G175" s="39" t="n">
        <v>180</v>
      </c>
      <c r="H175" s="69" t="n">
        <v>27130</v>
      </c>
      <c r="I175" s="69" t="n">
        <v>1700</v>
      </c>
      <c r="J175" s="39" t="n">
        <v>25</v>
      </c>
      <c r="K175" s="39" t="n">
        <v>28</v>
      </c>
      <c r="L175" s="39" t="n">
        <v>1</v>
      </c>
      <c r="M175" s="69" t="n">
        <v>230</v>
      </c>
      <c r="N175" s="69" t="n">
        <v>441</v>
      </c>
      <c r="O175" s="39" t="n">
        <v>8</v>
      </c>
      <c r="P175" s="70" t="n">
        <f aca="false">TRUNC((M175*G175)/60/60)</f>
        <v>11</v>
      </c>
      <c r="Q175" s="39" t="str">
        <f aca="false">IF(C175="b",TRUNC(4+N175/6500),"NA")</f>
        <v>NA</v>
      </c>
      <c r="R175" s="71" t="n">
        <f aca="false">(SPWT*(F175-MIN(Speed))/(MAX(Speed)-MIN(Speed)))+(MANWT*(J175-MIN(Man))/(MAX(Man)-MIN(Man)))+(DURWT*((L175*0.2)+(K175-MIN(Dur))/(MAX(Dur)-MIN(Dur))))+(GUNWT*(O175-MIN(Gun))/(MAX(Gun)-MIN(Gun)))</f>
        <v>0.413651577780018</v>
      </c>
      <c r="S175" s="72" t="n">
        <f aca="false">(BSpwt*(F175-MIN(Speed))/(MAX(Speed)-MIN(Speed)))+IF(N175&lt;1000,0,(BLoadwt*(N175-MIN(Load1))/(MAX(Load1)-MIN(Load1))))+(DURWT*((L175*0.2)+(K175-MIN(Dur))/(MAX(Dur)-MIN(Dur))))+(BGunwt*(O175-MIN(Gun))/(MAX(Gun)-MIN(Gun)))+(Bendwt*(P175-MIN(Range))/(MAX(Range)-MIN(Range)))</f>
        <v>0.180016802769096</v>
      </c>
      <c r="T175" s="38" t="str">
        <f aca="false">IF(B175&lt;&gt;"J","",IF(VLOOKUP(A175,factories,10,FALSE())="","",VLOOKUP(A175,factories,10,FALSE())))</f>
        <v/>
      </c>
      <c r="U175" s="38" t="n">
        <f aca="false">VLOOKUP(A175,TBO,25,FALSE())</f>
        <v>225</v>
      </c>
    </row>
    <row r="176" customFormat="false" ht="11.25" hidden="false" customHeight="false" outlineLevel="0" collapsed="false">
      <c r="A176" s="87" t="s">
        <v>986</v>
      </c>
      <c r="B176" s="87" t="s">
        <v>791</v>
      </c>
      <c r="C176" s="87" t="s">
        <v>833</v>
      </c>
      <c r="D176" s="38" t="n">
        <f aca="false">VLOOKUP(A176,allac,13,FALSE())</f>
        <v>1939</v>
      </c>
      <c r="E176" s="38" t="n">
        <f aca="false">VLOOKUP(A176,allac,14,FALSE())</f>
        <v>1</v>
      </c>
      <c r="F176" s="39" t="n">
        <v>240</v>
      </c>
      <c r="G176" s="39" t="n">
        <v>184</v>
      </c>
      <c r="H176" s="69" t="n">
        <v>30050</v>
      </c>
      <c r="I176" s="69" t="n">
        <v>1525</v>
      </c>
      <c r="J176" s="39" t="n">
        <v>24</v>
      </c>
      <c r="K176" s="39" t="n">
        <v>28</v>
      </c>
      <c r="L176" s="39" t="n">
        <v>0</v>
      </c>
      <c r="M176" s="69" t="n">
        <v>300</v>
      </c>
      <c r="N176" s="69" t="n">
        <v>813</v>
      </c>
      <c r="O176" s="39" t="n">
        <v>6</v>
      </c>
      <c r="P176" s="70" t="n">
        <f aca="false">TRUNC((M176*G176)/60/60)</f>
        <v>15</v>
      </c>
      <c r="Q176" s="39" t="str">
        <f aca="false">IF(C176="b",TRUNC(4+N176/6500),"NA")</f>
        <v>NA</v>
      </c>
      <c r="R176" s="71" t="n">
        <f aca="false">(SPWT*(F176-MIN(Speed))/(MAX(Speed)-MIN(Speed)))+(MANWT*(J176-MIN(Man))/(MAX(Man)-MIN(Man)))+(DURWT*((L176*0.2)+(K176-MIN(Dur))/(MAX(Dur)-MIN(Dur))))+(GUNWT*(O176-MIN(Gun))/(MAX(Gun)-MIN(Gun)))</f>
        <v>0.334693517491683</v>
      </c>
      <c r="S176" s="72" t="n">
        <f aca="false">(BSpwt*(F176-MIN(Speed))/(MAX(Speed)-MIN(Speed)))+IF(N176&lt;1000,0,(BLoadwt*(N176-MIN(Load1))/(MAX(Load1)-MIN(Load1))))+(DURWT*((L176*0.2)+(K176-MIN(Dur))/(MAX(Dur)-MIN(Dur))))+(BGunwt*(O176-MIN(Gun))/(MAX(Gun)-MIN(Gun)))+(Bendwt*(P176-MIN(Range))/(MAX(Range)-MIN(Range)))</f>
        <v>0.126520953053063</v>
      </c>
      <c r="T176" s="38" t="str">
        <f aca="false">IF(B176&lt;&gt;"J","",IF(VLOOKUP(A176,factories,10,FALSE())="","",VLOOKUP(A176,factories,10,FALSE())))</f>
        <v/>
      </c>
      <c r="U176" s="38" t="n">
        <f aca="false">VLOOKUP(A176,TBO,25,FALSE())</f>
        <v>291</v>
      </c>
    </row>
    <row r="177" customFormat="false" ht="11.25" hidden="false" customHeight="false" outlineLevel="0" collapsed="false">
      <c r="A177" s="87" t="s">
        <v>987</v>
      </c>
      <c r="B177" s="87" t="s">
        <v>794</v>
      </c>
      <c r="C177" s="87" t="s">
        <v>910</v>
      </c>
      <c r="D177" s="38"/>
      <c r="E177" s="38"/>
      <c r="F177" s="39" t="n">
        <v>165</v>
      </c>
      <c r="G177" s="39" t="n">
        <v>133</v>
      </c>
      <c r="H177" s="69" t="n">
        <v>14900</v>
      </c>
      <c r="I177" s="69" t="n">
        <v>1200</v>
      </c>
      <c r="J177" s="39" t="n">
        <v>25</v>
      </c>
      <c r="K177" s="39" t="n">
        <v>26</v>
      </c>
      <c r="L177" s="39" t="n">
        <v>0</v>
      </c>
      <c r="M177" s="69" t="n">
        <v>300</v>
      </c>
      <c r="N177" s="69" t="n">
        <v>650</v>
      </c>
      <c r="O177" s="39" t="n">
        <v>4</v>
      </c>
      <c r="P177" s="70" t="n">
        <f aca="false">TRUNC((M177*G177)/60/60)</f>
        <v>11</v>
      </c>
      <c r="Q177" s="39" t="str">
        <f aca="false">IF(C177="b",TRUNC(4+N177/6500),"NA")</f>
        <v>NA</v>
      </c>
      <c r="R177" s="71" t="n">
        <f aca="false">(SPWT*(F177-MIN(Speed))/(MAX(Speed)-MIN(Speed)))+(MANWT*(J177-MIN(Man))/(MAX(Man)-MIN(Man)))+(DURWT*((L177*0.2)+(K177-MIN(Dur))/(MAX(Dur)-MIN(Dur))))+(GUNWT*(O177-MIN(Gun))/(MAX(Gun)-MIN(Gun)))</f>
        <v>0.257003394159357</v>
      </c>
      <c r="S177" s="72" t="n">
        <f aca="false">(BSpwt*(F177-MIN(Speed))/(MAX(Speed)-MIN(Speed)))+IF(N177&lt;1000,0,(BLoadwt*(N177-MIN(Load1))/(MAX(Load1)-MIN(Load1))))+(DURWT*((L177*0.2)+(K177-MIN(Dur))/(MAX(Dur)-MIN(Dur))))+(BGunwt*(O177-MIN(Gun))/(MAX(Gun)-MIN(Gun)))+(Bendwt*(P177-MIN(Range))/(MAX(Range)-MIN(Range)))</f>
        <v>0.0628618476324898</v>
      </c>
      <c r="T177" s="38"/>
      <c r="U177" s="38"/>
    </row>
    <row r="178" customFormat="false" ht="11.25" hidden="false" customHeight="false" outlineLevel="0" collapsed="false">
      <c r="A178" s="38" t="s">
        <v>988</v>
      </c>
      <c r="B178" s="38" t="s">
        <v>791</v>
      </c>
      <c r="C178" s="38" t="s">
        <v>833</v>
      </c>
      <c r="D178" s="38" t="n">
        <f aca="false">VLOOKUP(A178,allac,13,FALSE())</f>
        <v>1939</v>
      </c>
      <c r="E178" s="38" t="n">
        <f aca="false">VLOOKUP(A178,allac,14,FALSE())</f>
        <v>1</v>
      </c>
      <c r="F178" s="39" t="n">
        <v>263</v>
      </c>
      <c r="G178" s="39" t="n">
        <v>236</v>
      </c>
      <c r="H178" s="69" t="n">
        <v>28120</v>
      </c>
      <c r="I178" s="69" t="n">
        <v>1500</v>
      </c>
      <c r="J178" s="39" t="n">
        <v>24</v>
      </c>
      <c r="K178" s="39" t="n">
        <v>24</v>
      </c>
      <c r="L178" s="39" t="n">
        <v>0</v>
      </c>
      <c r="M178" s="69" t="n">
        <v>270</v>
      </c>
      <c r="N178" s="69" t="n">
        <v>882</v>
      </c>
      <c r="O178" s="39" t="n">
        <v>4</v>
      </c>
      <c r="P178" s="70" t="n">
        <f aca="false">TRUNC((M178*G178)/60/60)</f>
        <v>17</v>
      </c>
      <c r="Q178" s="39" t="str">
        <f aca="false">IF(C178="b",TRUNC(4+N178/6500),"NA")</f>
        <v>NA</v>
      </c>
      <c r="R178" s="71" t="n">
        <f aca="false">(SPWT*(F178-MIN(Speed))/(MAX(Speed)-MIN(Speed)))+(MANWT*(J178-MIN(Man))/(MAX(Man)-MIN(Man)))+(DURWT*((L178*0.2)+(K178-MIN(Dur))/(MAX(Dur)-MIN(Dur))))+(GUNWT*(O178-MIN(Gun))/(MAX(Gun)-MIN(Gun)))</f>
        <v>0.33088601001445</v>
      </c>
      <c r="S178" s="72" t="n">
        <f aca="false">(BSpwt*(F178-MIN(Speed))/(MAX(Speed)-MIN(Speed)))+IF(N178&lt;1000,0,(BLoadwt*(N178-MIN(Load1))/(MAX(Load1)-MIN(Load1))))+(DURWT*((L178*0.2)+(K178-MIN(Dur))/(MAX(Dur)-MIN(Dur))))+(BGunwt*(O178-MIN(Gun))/(MAX(Gun)-MIN(Gun)))+(Bendwt*(P178-MIN(Range))/(MAX(Range)-MIN(Range)))</f>
        <v>0.123108377860671</v>
      </c>
      <c r="T178" s="38" t="str">
        <f aca="false">IF(B178&lt;&gt;"J","",IF(VLOOKUP(A178,factories,10,FALSE())="","",VLOOKUP(A178,factories,10,FALSE())))</f>
        <v/>
      </c>
      <c r="U178" s="38" t="n">
        <f aca="false">VLOOKUP(A178,TBO,25,FALSE())</f>
        <v>75</v>
      </c>
    </row>
    <row r="179" customFormat="false" ht="11.25" hidden="false" customHeight="false" outlineLevel="0" collapsed="false">
      <c r="A179" s="38" t="s">
        <v>989</v>
      </c>
      <c r="B179" s="38" t="s">
        <v>791</v>
      </c>
      <c r="C179" s="38" t="s">
        <v>833</v>
      </c>
      <c r="D179" s="38" t="n">
        <f aca="false">VLOOKUP(A179,allac,13,FALSE())</f>
        <v>1939</v>
      </c>
      <c r="E179" s="38" t="n">
        <f aca="false">VLOOKUP(A179,allac,14,FALSE())</f>
        <v>1</v>
      </c>
      <c r="F179" s="39" t="n">
        <v>263</v>
      </c>
      <c r="G179" s="39" t="n">
        <v>186</v>
      </c>
      <c r="H179" s="69" t="n">
        <v>29265</v>
      </c>
      <c r="I179" s="69" t="n">
        <v>1500</v>
      </c>
      <c r="J179" s="39" t="n">
        <v>24</v>
      </c>
      <c r="K179" s="39" t="n">
        <v>24</v>
      </c>
      <c r="L179" s="39" t="n">
        <v>0</v>
      </c>
      <c r="M179" s="69" t="n">
        <v>270</v>
      </c>
      <c r="N179" s="69" t="n">
        <v>992</v>
      </c>
      <c r="O179" s="39" t="n">
        <v>4</v>
      </c>
      <c r="P179" s="70" t="n">
        <f aca="false">TRUNC((M179*G179)/60/60)</f>
        <v>13</v>
      </c>
      <c r="Q179" s="39" t="str">
        <f aca="false">IF(C179="b",TRUNC(4+N179/6500),"NA")</f>
        <v>NA</v>
      </c>
      <c r="R179" s="71" t="n">
        <f aca="false">(SPWT*(F179-MIN(Speed))/(MAX(Speed)-MIN(Speed)))+(MANWT*(J179-MIN(Man))/(MAX(Man)-MIN(Man)))+(DURWT*((L179*0.2)+(K179-MIN(Dur))/(MAX(Dur)-MIN(Dur))))+(GUNWT*(O179-MIN(Gun))/(MAX(Gun)-MIN(Gun)))</f>
        <v>0.33088601001445</v>
      </c>
      <c r="S179" s="72" t="n">
        <f aca="false">(BSpwt*(F179-MIN(Speed))/(MAX(Speed)-MIN(Speed)))+IF(N179&lt;1000,0,(BLoadwt*(N179-MIN(Load1))/(MAX(Load1)-MIN(Load1))))+(DURWT*((L179*0.2)+(K179-MIN(Dur))/(MAX(Dur)-MIN(Dur))))+(BGunwt*(O179-MIN(Gun))/(MAX(Gun)-MIN(Gun)))+(Bendwt*(P179-MIN(Range))/(MAX(Range)-MIN(Range)))</f>
        <v>0.117775044527338</v>
      </c>
      <c r="T179" s="38" t="str">
        <f aca="false">IF(B179&lt;&gt;"J","",IF(VLOOKUP(A179,factories,10,FALSE())="","",VLOOKUP(A179,factories,10,FALSE())))</f>
        <v/>
      </c>
      <c r="U179" s="38" t="n">
        <f aca="false">VLOOKUP(A179,TBO,25,FALSE())</f>
        <v>75</v>
      </c>
    </row>
    <row r="180" customFormat="false" ht="12.75" hidden="false" customHeight="false" outlineLevel="0" collapsed="false">
      <c r="A180" s="38" t="s">
        <v>990</v>
      </c>
      <c r="B180" s="38" t="s">
        <v>797</v>
      </c>
      <c r="C180" s="38" t="s">
        <v>797</v>
      </c>
      <c r="D180" s="38" t="n">
        <f aca="false">VLOOKUP(A180,allac,13,FALSE())</f>
        <v>1940</v>
      </c>
      <c r="E180" s="38" t="n">
        <f aca="false">VLOOKUP(A180,allac,14,FALSE())</f>
        <v>1</v>
      </c>
      <c r="F180" s="39" t="n">
        <v>266</v>
      </c>
      <c r="G180" s="39" t="n">
        <v>210</v>
      </c>
      <c r="H180" s="69" t="n">
        <v>22000</v>
      </c>
      <c r="I180" s="69" t="n">
        <v>1500</v>
      </c>
      <c r="J180" s="39" t="n">
        <v>16</v>
      </c>
      <c r="K180" s="39" t="n">
        <v>30</v>
      </c>
      <c r="L180" s="39" t="n">
        <v>1</v>
      </c>
      <c r="M180" s="69" t="n">
        <v>520</v>
      </c>
      <c r="N180" s="69" t="n">
        <v>1320</v>
      </c>
      <c r="O180" s="39" t="n">
        <v>8</v>
      </c>
      <c r="P180" s="70" t="n">
        <f aca="false">TRUNC((M180*G180)/60/60)</f>
        <v>30</v>
      </c>
      <c r="Q180" s="39" t="n">
        <f aca="false">IF(C180="b",TRUNC(4+N180/6500),"NA")</f>
        <v>4</v>
      </c>
      <c r="R180" s="71" t="n">
        <f aca="false">(SPWT*(F180-MIN(Speed))/(MAX(Speed)-MIN(Speed)))+(MANWT*(J180-MIN(Man))/(MAX(Man)-MIN(Man)))+(DURWT*((L180*0.2)+(K180-MIN(Dur))/(MAX(Dur)-MIN(Dur))))+(GUNWT*(O180-MIN(Gun))/(MAX(Gun)-MIN(Gun)))</f>
        <v>0.349096179050308</v>
      </c>
      <c r="S180" s="72" t="n">
        <f aca="false">(BSpwt*(F180-MIN(Speed))/(MAX(Speed)-MIN(Speed)))+IF(N180&lt;1000,0,(BLoadwt*(N180-MIN(Load1))/(MAX(Load1)-MIN(Load1))))+(DURWT*((L180*0.2)+(K180-MIN(Dur))/(MAX(Dur)-MIN(Dur))))+(BGunwt*(O180-MIN(Gun))/(MAX(Gun)-MIN(Gun)))+(Bendwt*(P180-MIN(Range))/(MAX(Range)-MIN(Range)))</f>
        <v>0.237977306180059</v>
      </c>
      <c r="T180" s="38"/>
      <c r="U180" s="38"/>
      <c r="X180" s="86"/>
      <c r="Y180" s="86"/>
      <c r="Z180" s="86"/>
      <c r="AA180" s="86"/>
      <c r="AB180" s="86"/>
      <c r="AC180" s="86"/>
      <c r="AD180" s="86"/>
      <c r="AE180" s="86"/>
      <c r="AF180" s="86"/>
      <c r="AG180" s="86"/>
      <c r="AH180" s="86"/>
      <c r="AI180" s="86"/>
      <c r="AJ180" s="1"/>
    </row>
    <row r="181" customFormat="false" ht="11.25" hidden="false" customHeight="false" outlineLevel="0" collapsed="false">
      <c r="A181" s="38" t="s">
        <v>991</v>
      </c>
      <c r="B181" s="38" t="s">
        <v>791</v>
      </c>
      <c r="C181" s="38" t="s">
        <v>797</v>
      </c>
      <c r="D181" s="38" t="n">
        <f aca="false">VLOOKUP(A181,allac,13,FALSE())</f>
        <v>1940</v>
      </c>
      <c r="E181" s="38" t="n">
        <f aca="false">VLOOKUP(A181,allac,14,FALSE())</f>
        <v>1</v>
      </c>
      <c r="F181" s="39" t="n">
        <v>314</v>
      </c>
      <c r="G181" s="39" t="n">
        <v>180</v>
      </c>
      <c r="H181" s="69" t="n">
        <v>33135</v>
      </c>
      <c r="I181" s="69" t="n">
        <v>1900</v>
      </c>
      <c r="J181" s="39" t="n">
        <v>12</v>
      </c>
      <c r="K181" s="39" t="n">
        <v>32</v>
      </c>
      <c r="L181" s="39" t="n">
        <v>0</v>
      </c>
      <c r="M181" s="69" t="n">
        <v>360</v>
      </c>
      <c r="N181" s="69" t="n">
        <v>1765</v>
      </c>
      <c r="O181" s="39" t="n">
        <v>6</v>
      </c>
      <c r="P181" s="70" t="n">
        <f aca="false">TRUNC((M181*G181)/60/60)</f>
        <v>18</v>
      </c>
      <c r="Q181" s="39" t="n">
        <f aca="false">IF(C181="b",TRUNC(4+N181/6500),"NA")</f>
        <v>4</v>
      </c>
      <c r="R181" s="71" t="n">
        <f aca="false">(SPWT*(F181-MIN(Speed))/(MAX(Speed)-MIN(Speed)))+(MANWT*(J181-MIN(Man))/(MAX(Man)-MIN(Man)))+(DURWT*((L181*0.2)+(K181-MIN(Dur))/(MAX(Dur)-MIN(Dur))))+(GUNWT*(O181-MIN(Gun))/(MAX(Gun)-MIN(Gun)))</f>
        <v>0.317968041133179</v>
      </c>
      <c r="S181" s="72" t="n">
        <f aca="false">(BSpwt*(F181-MIN(Speed))/(MAX(Speed)-MIN(Speed)))+IF(N181&lt;1000,0,(BLoadwt*(N181-MIN(Load1))/(MAX(Load1)-MIN(Load1))))+(DURWT*((L181*0.2)+(K181-MIN(Dur))/(MAX(Dur)-MIN(Dur))))+(BGunwt*(O181-MIN(Gun))/(MAX(Gun)-MIN(Gun)))+(Bendwt*(P181-MIN(Range))/(MAX(Range)-MIN(Range)))</f>
        <v>0.222053007275599</v>
      </c>
      <c r="T181" s="38" t="str">
        <f aca="false">IF(B181&lt;&gt;"J","",IF(VLOOKUP(A181,factories,10,FALSE())="","",VLOOKUP(A181,factories,10,FALSE())))</f>
        <v/>
      </c>
      <c r="U181" s="38" t="n">
        <f aca="false">VLOOKUP(A181,TBO,25,FALSE())</f>
        <v>273</v>
      </c>
    </row>
    <row r="182" customFormat="false" ht="11.25" hidden="false" customHeight="false" outlineLevel="0" collapsed="false">
      <c r="A182" s="38" t="s">
        <v>992</v>
      </c>
      <c r="B182" s="38" t="s">
        <v>791</v>
      </c>
      <c r="C182" s="38" t="s">
        <v>806</v>
      </c>
      <c r="D182" s="38" t="n">
        <f aca="false">VLOOKUP(A182,allac,13,FALSE())</f>
        <v>1939</v>
      </c>
      <c r="E182" s="38" t="n">
        <f aca="false">VLOOKUP(A182,allac,14,FALSE())</f>
        <v>1</v>
      </c>
      <c r="F182" s="39" t="n">
        <v>298</v>
      </c>
      <c r="G182" s="39" t="n">
        <v>199</v>
      </c>
      <c r="H182" s="69" t="n">
        <v>37400</v>
      </c>
      <c r="I182" s="69" t="n">
        <v>2000</v>
      </c>
      <c r="J182" s="39" t="n">
        <v>25</v>
      </c>
      <c r="K182" s="39" t="n">
        <v>22</v>
      </c>
      <c r="L182" s="39" t="n">
        <v>0</v>
      </c>
      <c r="M182" s="69" t="n">
        <v>430</v>
      </c>
      <c r="N182" s="69" t="n">
        <v>0</v>
      </c>
      <c r="O182" s="39" t="n">
        <v>2</v>
      </c>
      <c r="P182" s="70" t="n">
        <f aca="false">TRUNC((M182*G182)/60/60)</f>
        <v>23</v>
      </c>
      <c r="Q182" s="39" t="str">
        <f aca="false">IF(C182="b",TRUNC(4+N182/6500),"NA")</f>
        <v>NA</v>
      </c>
      <c r="R182" s="71" t="n">
        <f aca="false">(SPWT*(F182-MIN(Speed))/(MAX(Speed)-MIN(Speed)))+(MANWT*(J182-MIN(Man))/(MAX(Man)-MIN(Man)))+(DURWT*((L182*0.2)+(K182-MIN(Dur))/(MAX(Dur)-MIN(Dur))))+(GUNWT*(O182-MIN(Gun))/(MAX(Gun)-MIN(Gun)))</f>
        <v>0.354113317874786</v>
      </c>
      <c r="S182" s="72" t="n">
        <f aca="false">(BSpwt*(F182-MIN(Speed))/(MAX(Speed)-MIN(Speed)))+IF(N182&lt;1000,0,(BLoadwt*(N182-MIN(Load1))/(MAX(Load1)-MIN(Load1))))+(DURWT*((L182*0.2)+(K182-MIN(Dur))/(MAX(Dur)-MIN(Dur))))+(BGunwt*(O182-MIN(Gun))/(MAX(Gun)-MIN(Gun)))+(Bendwt*(P182-MIN(Range))/(MAX(Range)-MIN(Range)))</f>
        <v>0.140060893235205</v>
      </c>
      <c r="T182" s="38" t="str">
        <f aca="false">IF(B182&lt;&gt;"J","",IF(VLOOKUP(A182,factories,10,FALSE())="","",VLOOKUP(A182,factories,10,FALSE())))</f>
        <v/>
      </c>
      <c r="U182" s="38" t="n">
        <f aca="false">VLOOKUP(A182,TBO,25,FALSE())</f>
        <v>27</v>
      </c>
    </row>
    <row r="183" customFormat="false" ht="11.25" hidden="false" customHeight="false" outlineLevel="0" collapsed="false">
      <c r="A183" s="87" t="s">
        <v>993</v>
      </c>
      <c r="B183" s="87" t="s">
        <v>791</v>
      </c>
      <c r="C183" s="87" t="s">
        <v>806</v>
      </c>
      <c r="D183" s="38" t="n">
        <f aca="false">VLOOKUP(A183,allac,13,FALSE())</f>
        <v>1939</v>
      </c>
      <c r="E183" s="38" t="n">
        <f aca="false">VLOOKUP(A183,allac,14,FALSE())</f>
        <v>1</v>
      </c>
      <c r="F183" s="39" t="n">
        <v>298</v>
      </c>
      <c r="G183" s="39" t="n">
        <v>199</v>
      </c>
      <c r="H183" s="69" t="n">
        <v>37400</v>
      </c>
      <c r="I183" s="69" t="n">
        <v>2000</v>
      </c>
      <c r="J183" s="39" t="n">
        <v>25</v>
      </c>
      <c r="K183" s="39" t="n">
        <v>22</v>
      </c>
      <c r="L183" s="39" t="n">
        <v>0</v>
      </c>
      <c r="M183" s="69" t="n">
        <v>430</v>
      </c>
      <c r="N183" s="69" t="n">
        <v>0</v>
      </c>
      <c r="O183" s="39" t="n">
        <v>2</v>
      </c>
      <c r="P183" s="70" t="n">
        <f aca="false">TRUNC((M183*G183)/60/60)</f>
        <v>23</v>
      </c>
      <c r="Q183" s="39" t="str">
        <f aca="false">IF(C183="b",TRUNC(4+N183/6500),"NA")</f>
        <v>NA</v>
      </c>
      <c r="R183" s="71" t="n">
        <f aca="false">(SPWT*(F183-MIN(Speed))/(MAX(Speed)-MIN(Speed)))+(MANWT*(J183-MIN(Man))/(MAX(Man)-MIN(Man)))+(DURWT*((L183*0.2)+(K183-MIN(Dur))/(MAX(Dur)-MIN(Dur))))+(GUNWT*(O183-MIN(Gun))/(MAX(Gun)-MIN(Gun)))</f>
        <v>0.354113317874786</v>
      </c>
      <c r="S183" s="72" t="n">
        <f aca="false">(BSpwt*(F183-MIN(Speed))/(MAX(Speed)-MIN(Speed)))+IF(N183&lt;1000,0,(BLoadwt*(N183-MIN(Load1))/(MAX(Load1)-MIN(Load1))))+(DURWT*((L183*0.2)+(K183-MIN(Dur))/(MAX(Dur)-MIN(Dur))))+(BGunwt*(O183-MIN(Gun))/(MAX(Gun)-MIN(Gun)))+(Bendwt*(P183-MIN(Range))/(MAX(Range)-MIN(Range)))</f>
        <v>0.140060893235205</v>
      </c>
      <c r="T183" s="38" t="str">
        <f aca="false">IF(B183&lt;&gt;"J","",IF(VLOOKUP(A183,factories,10,FALSE())="","",VLOOKUP(A183,factories,10,FALSE())))</f>
        <v/>
      </c>
      <c r="U183" s="38" t="n">
        <f aca="false">VLOOKUP(A183,TBO,25,FALSE())</f>
        <v>153</v>
      </c>
    </row>
    <row r="184" customFormat="false" ht="11.25" hidden="false" customHeight="false" outlineLevel="0" collapsed="false">
      <c r="A184" s="87" t="s">
        <v>994</v>
      </c>
      <c r="B184" s="87" t="s">
        <v>794</v>
      </c>
      <c r="C184" s="87" t="s">
        <v>816</v>
      </c>
      <c r="D184" s="38" t="n">
        <f aca="false">VLOOKUP(A184,allac,13,FALSE())</f>
        <v>1938</v>
      </c>
      <c r="E184" s="38" t="n">
        <f aca="false">VLOOKUP(A184,allac,14,FALSE())</f>
        <v>1</v>
      </c>
      <c r="F184" s="39" t="n">
        <v>206</v>
      </c>
      <c r="G184" s="39" t="n">
        <v>128</v>
      </c>
      <c r="H184" s="69" t="n">
        <v>19500</v>
      </c>
      <c r="I184" s="69" t="n">
        <v>720</v>
      </c>
      <c r="J184" s="39" t="n">
        <v>15</v>
      </c>
      <c r="K184" s="39" t="n">
        <v>27</v>
      </c>
      <c r="L184" s="39" t="n">
        <v>1</v>
      </c>
      <c r="M184" s="69" t="n">
        <v>225</v>
      </c>
      <c r="N184" s="69" t="n">
        <v>1000</v>
      </c>
      <c r="O184" s="39" t="n">
        <v>5</v>
      </c>
      <c r="P184" s="70" t="n">
        <f aca="false">TRUNC((M184*G184)/60/60)</f>
        <v>8</v>
      </c>
      <c r="Q184" s="39" t="str">
        <f aca="false">IF(C184="b",TRUNC(4+N184/6500),"NA")</f>
        <v>NA</v>
      </c>
      <c r="R184" s="71" t="n">
        <f aca="false">(SPWT*(F184-MIN(Speed))/(MAX(Speed)-MIN(Speed)))+(MANWT*(J184-MIN(Man))/(MAX(Man)-MIN(Man)))+(DURWT*((L184*0.2)+(K184-MIN(Dur))/(MAX(Dur)-MIN(Dur))))+(GUNWT*(O184-MIN(Gun))/(MAX(Gun)-MIN(Gun)))</f>
        <v>0.259892798333165</v>
      </c>
      <c r="S184" s="72" t="n">
        <f aca="false">(BSpwt*(F184-MIN(Speed))/(MAX(Speed)-MIN(Speed)))+IF(N184&lt;1000,0,(BLoadwt*(N184-MIN(Load1))/(MAX(Load1)-MIN(Load1))))+(DURWT*((L184*0.2)+(K184-MIN(Dur))/(MAX(Dur)-MIN(Dur))))+(BGunwt*(O184-MIN(Gun))/(MAX(Gun)-MIN(Gun)))+(Bendwt*(P184-MIN(Range))/(MAX(Range)-MIN(Range)))</f>
        <v>0.147665406458985</v>
      </c>
      <c r="T184" s="38"/>
      <c r="U184" s="38"/>
    </row>
    <row r="185" customFormat="false" ht="11.25" hidden="false" customHeight="false" outlineLevel="0" collapsed="false">
      <c r="A185" s="87" t="s">
        <v>995</v>
      </c>
      <c r="B185" s="87" t="s">
        <v>791</v>
      </c>
      <c r="C185" s="87" t="s">
        <v>816</v>
      </c>
      <c r="D185" s="38" t="n">
        <f aca="false">VLOOKUP(A185,allac,13,FALSE())</f>
        <v>1939</v>
      </c>
      <c r="E185" s="38" t="n">
        <f aca="false">VLOOKUP(A185,allac,14,FALSE())</f>
        <v>1</v>
      </c>
      <c r="F185" s="39" t="n">
        <v>235</v>
      </c>
      <c r="G185" s="39" t="n">
        <v>159</v>
      </c>
      <c r="H185" s="69" t="n">
        <v>27100</v>
      </c>
      <c r="I185" s="69" t="n">
        <v>1283</v>
      </c>
      <c r="J185" s="39" t="n">
        <v>20</v>
      </c>
      <c r="K185" s="39" t="n">
        <v>26</v>
      </c>
      <c r="L185" s="39" t="n">
        <v>0</v>
      </c>
      <c r="M185" s="69" t="n">
        <v>380</v>
      </c>
      <c r="N185" s="69" t="n">
        <v>1764</v>
      </c>
      <c r="O185" s="39" t="n">
        <v>2</v>
      </c>
      <c r="P185" s="70" t="n">
        <f aca="false">TRUNC((M185*G185)/60/60)</f>
        <v>16</v>
      </c>
      <c r="Q185" s="39" t="str">
        <f aca="false">IF(C185="b",TRUNC(4+N185/6500),"NA")</f>
        <v>NA</v>
      </c>
      <c r="R185" s="71" t="n">
        <f aca="false">(SPWT*(F185-MIN(Speed))/(MAX(Speed)-MIN(Speed)))+(MANWT*(J185-MIN(Man))/(MAX(Man)-MIN(Man)))+(DURWT*((L185*0.2)+(K185-MIN(Dur))/(MAX(Dur)-MIN(Dur))))+(GUNWT*(O185-MIN(Gun))/(MAX(Gun)-MIN(Gun)))</f>
        <v>0.27003310145512</v>
      </c>
      <c r="S185" s="72" t="n">
        <f aca="false">(BSpwt*(F185-MIN(Speed))/(MAX(Speed)-MIN(Speed)))+IF(N185&lt;1000,0,(BLoadwt*(N185-MIN(Load1))/(MAX(Load1)-MIN(Load1))))+(DURWT*((L185*0.2)+(K185-MIN(Dur))/(MAX(Dur)-MIN(Dur))))+(BGunwt*(O185-MIN(Gun))/(MAX(Gun)-MIN(Gun)))+(Bendwt*(P185-MIN(Range))/(MAX(Range)-MIN(Range)))</f>
        <v>0.138450065194744</v>
      </c>
      <c r="T185" s="38" t="str">
        <f aca="false">IF(B185&lt;&gt;"J","",IF(VLOOKUP(A185,factories,10,FALSE())="","",VLOOKUP(A185,factories,10,FALSE())))</f>
        <v/>
      </c>
      <c r="U185" s="38" t="n">
        <f aca="false">VLOOKUP(A185,TBO,25,FALSE())</f>
        <v>411</v>
      </c>
    </row>
    <row r="186" customFormat="false" ht="11.25" hidden="false" customHeight="false" outlineLevel="0" collapsed="false">
      <c r="A186" s="87" t="s">
        <v>996</v>
      </c>
      <c r="B186" s="87" t="s">
        <v>978</v>
      </c>
      <c r="C186" s="87" t="s">
        <v>806</v>
      </c>
      <c r="D186" s="38" t="n">
        <f aca="false">VLOOKUP(A186,allac,13,FALSE())</f>
        <v>1939</v>
      </c>
      <c r="E186" s="38" t="n">
        <f aca="false">VLOOKUP(A186,allac,14,FALSE())</f>
        <v>1</v>
      </c>
      <c r="F186" s="39" t="n">
        <v>215</v>
      </c>
      <c r="G186" s="39" t="n">
        <v>195</v>
      </c>
      <c r="H186" s="69" t="n">
        <v>26000</v>
      </c>
      <c r="I186" s="69" t="n">
        <v>2000</v>
      </c>
      <c r="J186" s="39" t="n">
        <v>24</v>
      </c>
      <c r="K186" s="39" t="n">
        <v>22</v>
      </c>
      <c r="L186" s="39" t="n">
        <v>1</v>
      </c>
      <c r="M186" s="69" t="n">
        <v>330</v>
      </c>
      <c r="N186" s="69" t="n">
        <v>200</v>
      </c>
      <c r="O186" s="39" t="n">
        <v>4</v>
      </c>
      <c r="P186" s="70" t="n">
        <f aca="false">TRUNC((M186*G186)/60/60)</f>
        <v>17</v>
      </c>
      <c r="Q186" s="39" t="str">
        <f aca="false">IF(C186="b",TRUNC(4+N186/6500),"NA")</f>
        <v>NA</v>
      </c>
      <c r="R186" s="71" t="n">
        <f aca="false">(SPWT*(F186-MIN(Speed))/(MAX(Speed)-MIN(Speed)))+(MANWT*(J186-MIN(Man))/(MAX(Man)-MIN(Man)))+(DURWT*((L186*0.2)+(K186-MIN(Dur))/(MAX(Dur)-MIN(Dur))))+(GUNWT*(O186-MIN(Gun))/(MAX(Gun)-MIN(Gun)))</f>
        <v>0.319157005074436</v>
      </c>
      <c r="S186" s="72" t="n">
        <f aca="false">(BSpwt*(F186-MIN(Speed))/(MAX(Speed)-MIN(Speed)))+IF(N186&lt;1000,0,(BLoadwt*(N186-MIN(Load1))/(MAX(Load1)-MIN(Load1))))+(DURWT*((L186*0.2)+(K186-MIN(Dur))/(MAX(Dur)-MIN(Dur))))+(BGunwt*(O186-MIN(Gun))/(MAX(Gun)-MIN(Gun)))+(Bendwt*(P186-MIN(Range))/(MAX(Range)-MIN(Range)))</f>
        <v>0.126058272003226</v>
      </c>
      <c r="T186" s="38"/>
      <c r="U186" s="38"/>
    </row>
    <row r="187" customFormat="false" ht="11.25" hidden="false" customHeight="false" outlineLevel="0" collapsed="false">
      <c r="A187" s="87" t="s">
        <v>997</v>
      </c>
      <c r="B187" s="87" t="s">
        <v>791</v>
      </c>
      <c r="C187" s="87" t="s">
        <v>806</v>
      </c>
      <c r="D187" s="38" t="n">
        <f aca="false">VLOOKUP(A187,allac,13,FALSE())</f>
        <v>1939</v>
      </c>
      <c r="E187" s="38" t="n">
        <f aca="false">VLOOKUP(A187,allac,14,FALSE())</f>
        <v>1</v>
      </c>
      <c r="F187" s="39" t="n">
        <v>216</v>
      </c>
      <c r="G187" s="39" t="n">
        <v>147</v>
      </c>
      <c r="H187" s="69" t="n">
        <v>26740</v>
      </c>
      <c r="I187" s="69" t="n">
        <v>1500</v>
      </c>
      <c r="J187" s="39" t="n">
        <v>24</v>
      </c>
      <c r="K187" s="39" t="n">
        <v>20</v>
      </c>
      <c r="L187" s="39" t="n">
        <v>0</v>
      </c>
      <c r="M187" s="69" t="n">
        <v>320</v>
      </c>
      <c r="N187" s="69" t="n">
        <v>0</v>
      </c>
      <c r="O187" s="39" t="n">
        <v>2</v>
      </c>
      <c r="P187" s="70" t="n">
        <f aca="false">TRUNC((M187*G187)/60/60)</f>
        <v>13</v>
      </c>
      <c r="Q187" s="39" t="str">
        <f aca="false">IF(C187="b",TRUNC(4+N187/6500),"NA")</f>
        <v>NA</v>
      </c>
      <c r="R187" s="71" t="n">
        <f aca="false">(SPWT*(F187-MIN(Speed))/(MAX(Speed)-MIN(Speed)))+(MANWT*(J187-MIN(Man))/(MAX(Man)-MIN(Man)))+(DURWT*((L187*0.2)+(K187-MIN(Dur))/(MAX(Dur)-MIN(Dur))))+(GUNWT*(O187-MIN(Gun))/(MAX(Gun)-MIN(Gun)))</f>
        <v>0.26285831905098</v>
      </c>
      <c r="S187" s="72" t="n">
        <f aca="false">(BSpwt*(F187-MIN(Speed))/(MAX(Speed)-MIN(Speed)))+IF(N187&lt;1000,0,(BLoadwt*(N187-MIN(Load1))/(MAX(Load1)-MIN(Load1))))+(DURWT*((L187*0.2)+(K187-MIN(Dur))/(MAX(Dur)-MIN(Dur))))+(BGunwt*(O187-MIN(Gun))/(MAX(Gun)-MIN(Gun)))+(Bendwt*(P187-MIN(Range))/(MAX(Range)-MIN(Range)))</f>
        <v>0.0688823470107874</v>
      </c>
      <c r="T187" s="38" t="str">
        <f aca="false">IF(B187&lt;&gt;"J","",IF(VLOOKUP(A187,factories,10,FALSE())="","",VLOOKUP(A187,factories,10,FALSE())))</f>
        <v/>
      </c>
      <c r="U187" s="38" t="n">
        <f aca="false">VLOOKUP(A187,TBO,25,FALSE())</f>
        <v>39</v>
      </c>
    </row>
    <row r="188" customFormat="false" ht="11.25" hidden="false" customHeight="false" outlineLevel="0" collapsed="false">
      <c r="A188" s="87" t="s">
        <v>998</v>
      </c>
      <c r="B188" s="87" t="s">
        <v>978</v>
      </c>
      <c r="C188" s="87" t="s">
        <v>806</v>
      </c>
      <c r="D188" s="38" t="n">
        <f aca="false">VLOOKUP(A188,allac,13,FALSE())</f>
        <v>1939</v>
      </c>
      <c r="E188" s="38" t="n">
        <f aca="false">VLOOKUP(A188,allac,14,FALSE())</f>
        <v>1</v>
      </c>
      <c r="F188" s="39" t="n">
        <v>146</v>
      </c>
      <c r="G188" s="39" t="n">
        <v>133</v>
      </c>
      <c r="H188" s="69" t="n">
        <v>18370</v>
      </c>
      <c r="I188" s="69" t="n">
        <v>1000</v>
      </c>
      <c r="J188" s="39" t="n">
        <v>25</v>
      </c>
      <c r="K188" s="39" t="n">
        <v>20</v>
      </c>
      <c r="L188" s="39" t="n">
        <v>0</v>
      </c>
      <c r="M188" s="69" t="n">
        <v>240</v>
      </c>
      <c r="N188" s="69" t="n">
        <v>0</v>
      </c>
      <c r="O188" s="39" t="n">
        <v>6</v>
      </c>
      <c r="P188" s="70" t="n">
        <f aca="false">TRUNC((M188*G188)/60/60)</f>
        <v>8</v>
      </c>
      <c r="Q188" s="39" t="str">
        <f aca="false">IF(C188="b",TRUNC(4+N188/6500),"NA")</f>
        <v>NA</v>
      </c>
      <c r="R188" s="71" t="n">
        <f aca="false">(SPWT*(F188-MIN(Speed))/(MAX(Speed)-MIN(Speed)))+(MANWT*(J188-MIN(Man))/(MAX(Man)-MIN(Man)))+(DURWT*((L188*0.2)+(K188-MIN(Dur))/(MAX(Dur)-MIN(Dur))))+(GUNWT*(O188-MIN(Gun))/(MAX(Gun)-MIN(Gun)))</f>
        <v>0.226019087945693</v>
      </c>
      <c r="S188" s="72" t="n">
        <f aca="false">(BSpwt*(F188-MIN(Speed))/(MAX(Speed)-MIN(Speed)))+IF(N188&lt;1000,0,(BLoadwt*(N188-MIN(Load1))/(MAX(Load1)-MIN(Load1))))+(DURWT*((L188*0.2)+(K188-MIN(Dur))/(MAX(Dur)-MIN(Dur))))+(BGunwt*(O188-MIN(Gun))/(MAX(Gun)-MIN(Gun)))+(Bendwt*(P188-MIN(Range))/(MAX(Range)-MIN(Range)))</f>
        <v>0.0289260342104379</v>
      </c>
      <c r="T188" s="38"/>
      <c r="U188" s="38"/>
    </row>
    <row r="189" customFormat="false" ht="11.25" hidden="false" customHeight="false" outlineLevel="0" collapsed="false">
      <c r="A189" s="87" t="s">
        <v>999</v>
      </c>
      <c r="B189" s="87" t="s">
        <v>791</v>
      </c>
      <c r="C189" s="87" t="s">
        <v>910</v>
      </c>
      <c r="D189" s="38" t="n">
        <f aca="false">VLOOKUP(A189,allac,13,FALSE())</f>
        <v>1941</v>
      </c>
      <c r="E189" s="38" t="n">
        <f aca="false">VLOOKUP(A189,allac,14,FALSE())</f>
        <v>9</v>
      </c>
      <c r="F189" s="39" t="n">
        <v>153</v>
      </c>
      <c r="G189" s="39" t="n">
        <v>104</v>
      </c>
      <c r="H189" s="69" t="n">
        <v>17780</v>
      </c>
      <c r="I189" s="69" t="n">
        <v>1100</v>
      </c>
      <c r="J189" s="39" t="n">
        <v>26</v>
      </c>
      <c r="K189" s="39" t="n">
        <v>25</v>
      </c>
      <c r="L189" s="39" t="n">
        <v>0</v>
      </c>
      <c r="M189" s="69" t="n">
        <v>480</v>
      </c>
      <c r="N189" s="69" t="n">
        <v>132</v>
      </c>
      <c r="O189" s="39" t="n">
        <v>4</v>
      </c>
      <c r="P189" s="70" t="n">
        <f aca="false">TRUNC((M189*G189)/60/60)</f>
        <v>13</v>
      </c>
      <c r="Q189" s="39" t="str">
        <f aca="false">IF(C189="b",TRUNC(4+N189/6500),"NA")</f>
        <v>NA</v>
      </c>
      <c r="R189" s="71" t="n">
        <f aca="false">(SPWT*(F189-MIN(Speed))/(MAX(Speed)-MIN(Speed)))+(MANWT*(J189-MIN(Man))/(MAX(Man)-MIN(Man)))+(DURWT*((L189*0.2)+(K189-MIN(Dur))/(MAX(Dur)-MIN(Dur))))+(GUNWT*(O189-MIN(Gun))/(MAX(Gun)-MIN(Gun)))</f>
        <v>0.25048139933461</v>
      </c>
      <c r="S189" s="72" t="n">
        <f aca="false">(BSpwt*(F189-MIN(Speed))/(MAX(Speed)-MIN(Speed)))+IF(N189&lt;1000,0,(BLoadwt*(N189-MIN(Load1))/(MAX(Load1)-MIN(Load1))))+(DURWT*((L189*0.2)+(K189-MIN(Dur))/(MAX(Dur)-MIN(Dur))))+(BGunwt*(O189-MIN(Gun))/(MAX(Gun)-MIN(Gun)))+(Bendwt*(P189-MIN(Range))/(MAX(Range)-MIN(Range)))</f>
        <v>0.0543429109117183</v>
      </c>
      <c r="T189" s="38" t="str">
        <f aca="false">IF(B189&lt;&gt;"J","",IF(VLOOKUP(A189,factories,10,FALSE())="","",VLOOKUP(A189,factories,10,FALSE())))</f>
        <v/>
      </c>
      <c r="U189" s="38" t="n">
        <f aca="false">VLOOKUP(A189,TBO,25,FALSE())</f>
        <v>11</v>
      </c>
    </row>
    <row r="190" customFormat="false" ht="11.25" hidden="false" customHeight="false" outlineLevel="0" collapsed="false">
      <c r="A190" s="106" t="s">
        <v>1000</v>
      </c>
      <c r="B190" s="106" t="s">
        <v>978</v>
      </c>
      <c r="C190" s="106" t="s">
        <v>816</v>
      </c>
      <c r="D190" s="38"/>
      <c r="E190" s="38"/>
      <c r="F190" s="39" t="n">
        <v>161</v>
      </c>
      <c r="G190" s="39" t="n">
        <v>135</v>
      </c>
      <c r="H190" s="69" t="n">
        <v>19360</v>
      </c>
      <c r="I190" s="69" t="n">
        <v>1000</v>
      </c>
      <c r="J190" s="39" t="n">
        <v>18</v>
      </c>
      <c r="K190" s="39" t="n">
        <v>28</v>
      </c>
      <c r="L190" s="39" t="n">
        <v>0</v>
      </c>
      <c r="M190" s="69" t="n">
        <v>500</v>
      </c>
      <c r="N190" s="69" t="n">
        <v>1764</v>
      </c>
      <c r="O190" s="39" t="n">
        <v>6</v>
      </c>
      <c r="P190" s="70" t="n">
        <f aca="false">TRUNC((M190*G190)/60/60)</f>
        <v>18</v>
      </c>
      <c r="Q190" s="39" t="str">
        <f aca="false">IF(C190="b",TRUNC(4+N190/6500),"NA")</f>
        <v>NA</v>
      </c>
      <c r="R190" s="71" t="n">
        <f aca="false">(SPWT*(F190-MIN(Speed))/(MAX(Speed)-MIN(Speed)))+(MANWT*(J190-MIN(Man))/(MAX(Man)-MIN(Man)))+(DURWT*((L190*0.2)+(K190-MIN(Dur))/(MAX(Dur)-MIN(Dur))))+(GUNWT*(O190-MIN(Gun))/(MAX(Gun)-MIN(Gun)))</f>
        <v>0.212216453271499</v>
      </c>
      <c r="S190" s="72" t="n">
        <f aca="false">(BSpwt*(F190-MIN(Speed))/(MAX(Speed)-MIN(Speed)))+IF(N190&lt;1000,0,(BLoadwt*(N190-MIN(Load1))/(MAX(Load1)-MIN(Load1))))+(DURWT*((L190*0.2)+(K190-MIN(Dur))/(MAX(Dur)-MIN(Dur))))+(BGunwt*(O190-MIN(Gun))/(MAX(Gun)-MIN(Gun)))+(Bendwt*(P190-MIN(Range))/(MAX(Range)-MIN(Range)))</f>
        <v>0.113072910239607</v>
      </c>
      <c r="T190" s="38"/>
      <c r="U190" s="38"/>
    </row>
    <row r="191" customFormat="false" ht="11.25" hidden="false" customHeight="false" outlineLevel="0" collapsed="false">
      <c r="A191" s="38" t="s">
        <v>1001</v>
      </c>
      <c r="B191" s="38" t="s">
        <v>791</v>
      </c>
      <c r="C191" s="38" t="s">
        <v>792</v>
      </c>
      <c r="D191" s="38" t="n">
        <f aca="false">VLOOKUP(A191,allac,13,FALSE())</f>
        <v>1937</v>
      </c>
      <c r="E191" s="38" t="n">
        <f aca="false">VLOOKUP(A191,allac,14,FALSE())</f>
        <v>1</v>
      </c>
      <c r="F191" s="39" t="n">
        <v>286</v>
      </c>
      <c r="G191" s="39" t="n">
        <v>220</v>
      </c>
      <c r="H191" s="69" t="n">
        <v>34400</v>
      </c>
      <c r="I191" s="69" t="n">
        <v>2950</v>
      </c>
      <c r="J191" s="39" t="n">
        <v>33</v>
      </c>
      <c r="K191" s="39" t="n">
        <v>24</v>
      </c>
      <c r="L191" s="39" t="n">
        <v>0</v>
      </c>
      <c r="M191" s="69" t="n">
        <v>200</v>
      </c>
      <c r="N191" s="69" t="n">
        <v>220</v>
      </c>
      <c r="O191" s="39" t="n">
        <v>4</v>
      </c>
      <c r="P191" s="70" t="n">
        <f aca="false">TRUNC((M191*G191)/60/60)</f>
        <v>12</v>
      </c>
      <c r="Q191" s="39" t="str">
        <f aca="false">IF(C191="b",TRUNC(4+N191/6500),"NA")</f>
        <v>NA</v>
      </c>
      <c r="R191" s="71" t="n">
        <f aca="false">(SPWT*(F191-MIN(Speed))/(MAX(Speed)-MIN(Speed)))+(MANWT*(J191-MIN(Man))/(MAX(Man)-MIN(Man)))+(DURWT*((L191*0.2)+(K191-MIN(Dur))/(MAX(Dur)-MIN(Dur))))+(GUNWT*(O191-MIN(Gun))/(MAX(Gun)-MIN(Gun)))</f>
        <v>0.426986927445643</v>
      </c>
      <c r="S191" s="72" t="n">
        <f aca="false">(BSpwt*(F191-MIN(Speed))/(MAX(Speed)-MIN(Speed)))+IF(N191&lt;1000,0,(BLoadwt*(N191-MIN(Load1))/(MAX(Load1)-MIN(Load1))))+(DURWT*((L191*0.2)+(K191-MIN(Dur))/(MAX(Dur)-MIN(Dur))))+(BGunwt*(O191-MIN(Gun))/(MAX(Gun)-MIN(Gun)))+(Bendwt*(P191-MIN(Range))/(MAX(Range)-MIN(Range)))</f>
        <v>0.130508989481467</v>
      </c>
      <c r="T191" s="38" t="str">
        <f aca="false">IF(B191&lt;&gt;"J","",IF(VLOOKUP(A191,factories,10,FALSE())="","",VLOOKUP(A191,factories,10,FALSE())))</f>
        <v/>
      </c>
      <c r="U191" s="38" t="n">
        <f aca="false">VLOOKUP(A191,TBO,25,FALSE())</f>
        <v>756</v>
      </c>
    </row>
    <row r="192" customFormat="false" ht="12.75" hidden="false" customHeight="false" outlineLevel="0" collapsed="false">
      <c r="A192" s="38" t="s">
        <v>1002</v>
      </c>
      <c r="B192" s="38" t="s">
        <v>797</v>
      </c>
      <c r="C192" s="38" t="s">
        <v>797</v>
      </c>
      <c r="D192" s="38" t="n">
        <f aca="false">VLOOKUP(A192,allac,13,FALSE())</f>
        <v>1940</v>
      </c>
      <c r="E192" s="38" t="n">
        <f aca="false">VLOOKUP(A192,allac,14,FALSE())</f>
        <v>1</v>
      </c>
      <c r="F192" s="39" t="n">
        <v>285</v>
      </c>
      <c r="G192" s="39" t="n">
        <v>210</v>
      </c>
      <c r="H192" s="69" t="n">
        <v>27280</v>
      </c>
      <c r="I192" s="69" t="n">
        <v>1300</v>
      </c>
      <c r="J192" s="39" t="n">
        <v>16</v>
      </c>
      <c r="K192" s="39" t="n">
        <v>30</v>
      </c>
      <c r="L192" s="39" t="n">
        <v>1</v>
      </c>
      <c r="M192" s="69" t="n">
        <v>320</v>
      </c>
      <c r="N192" s="69" t="n">
        <v>1000</v>
      </c>
      <c r="O192" s="39" t="n">
        <v>3</v>
      </c>
      <c r="P192" s="70" t="n">
        <f aca="false">TRUNC((M192*G192)/60/60)</f>
        <v>18</v>
      </c>
      <c r="Q192" s="39" t="n">
        <f aca="false">IF(C192="b",TRUNC(4+N192/6500),"NA")</f>
        <v>4</v>
      </c>
      <c r="R192" s="71" t="n">
        <f aca="false">(SPWT*(F192-MIN(Speed))/(MAX(Speed)-MIN(Speed)))+(MANWT*(J192-MIN(Man))/(MAX(Man)-MIN(Man)))+(DURWT*((L192*0.2)+(K192-MIN(Dur))/(MAX(Dur)-MIN(Dur))))+(GUNWT*(O192-MIN(Gun))/(MAX(Gun)-MIN(Gun)))</f>
        <v>0.342717847901334</v>
      </c>
      <c r="S192" s="72" t="n">
        <f aca="false">(BSpwt*(F192-MIN(Speed))/(MAX(Speed)-MIN(Speed)))+IF(N192&lt;1000,0,(BLoadwt*(N192-MIN(Load1))/(MAX(Load1)-MIN(Load1))))+(DURWT*((L192*0.2)+(K192-MIN(Dur))/(MAX(Dur)-MIN(Dur))))+(BGunwt*(O192-MIN(Gun))/(MAX(Gun)-MIN(Gun)))+(Bendwt*(P192-MIN(Range))/(MAX(Range)-MIN(Range)))</f>
        <v>0.21609333938233</v>
      </c>
      <c r="T192" s="38"/>
      <c r="U192" s="38"/>
      <c r="W192" s="86"/>
      <c r="X192" s="86"/>
      <c r="Y192" s="86"/>
      <c r="Z192" s="86"/>
      <c r="AA192" s="86"/>
      <c r="AB192" s="86"/>
      <c r="AC192" s="86"/>
      <c r="AD192" s="86"/>
      <c r="AE192" s="86"/>
      <c r="AF192" s="86"/>
      <c r="AG192" s="86"/>
      <c r="AH192" s="86"/>
      <c r="AI192" s="1"/>
    </row>
    <row r="193" customFormat="false" ht="11.25" hidden="false" customHeight="false" outlineLevel="0" collapsed="false">
      <c r="A193" s="87" t="s">
        <v>1003</v>
      </c>
      <c r="B193" s="87" t="s">
        <v>797</v>
      </c>
      <c r="C193" s="87" t="s">
        <v>812</v>
      </c>
      <c r="D193" s="38" t="n">
        <f aca="false">VLOOKUP(A193,allac,13,FALSE())</f>
        <v>1938</v>
      </c>
      <c r="E193" s="38" t="n">
        <f aca="false">VLOOKUP(A193,allac,14,FALSE())</f>
        <v>1</v>
      </c>
      <c r="F193" s="39" t="n">
        <v>219</v>
      </c>
      <c r="G193" s="39" t="n">
        <v>182</v>
      </c>
      <c r="H193" s="69" t="n">
        <v>26000</v>
      </c>
      <c r="I193" s="69" t="n">
        <v>1350</v>
      </c>
      <c r="J193" s="39" t="n">
        <v>25</v>
      </c>
      <c r="K193" s="39" t="n">
        <v>26</v>
      </c>
      <c r="L193" s="39" t="n">
        <v>0</v>
      </c>
      <c r="M193" s="69" t="n">
        <v>210</v>
      </c>
      <c r="N193" s="69" t="n">
        <v>400</v>
      </c>
      <c r="O193" s="39" t="n">
        <v>6</v>
      </c>
      <c r="P193" s="70" t="n">
        <f aca="false">TRUNC((M193*G193)/60/60)</f>
        <v>10</v>
      </c>
      <c r="Q193" s="39" t="str">
        <f aca="false">IF(C193="b",TRUNC(4+N193/6500),"NA")</f>
        <v>NA</v>
      </c>
      <c r="R193" s="71" t="n">
        <f aca="false">(SPWT*(F193-MIN(Speed))/(MAX(Speed)-MIN(Speed)))+(MANWT*(J193-MIN(Man))/(MAX(Man)-MIN(Man)))+(DURWT*((L193*0.2)+(K193-MIN(Dur))/(MAX(Dur)-MIN(Dur))))+(GUNWT*(O193-MIN(Gun))/(MAX(Gun)-MIN(Gun)))</f>
        <v>0.316068488086837</v>
      </c>
      <c r="S193" s="72" t="n">
        <f aca="false">(BSpwt*(F193-MIN(Speed))/(MAX(Speed)-MIN(Speed)))+IF(N193&lt;1000,0,(BLoadwt*(N193-MIN(Load1))/(MAX(Load1)-MIN(Load1))))+(DURWT*((L193*0.2)+(K193-MIN(Dur))/(MAX(Dur)-MIN(Dur))))+(BGunwt*(O193-MIN(Gun))/(MAX(Gun)-MIN(Gun)))+(Bendwt*(P193-MIN(Range))/(MAX(Range)-MIN(Range)))</f>
        <v>0.0993179419968411</v>
      </c>
      <c r="T193" s="38"/>
      <c r="U193" s="38"/>
    </row>
    <row r="194" customFormat="false" ht="11.25" hidden="false" customHeight="false" outlineLevel="0" collapsed="false">
      <c r="A194" s="87" t="s">
        <v>1004</v>
      </c>
      <c r="B194" s="87" t="s">
        <v>978</v>
      </c>
      <c r="C194" s="87" t="s">
        <v>910</v>
      </c>
      <c r="D194" s="38" t="n">
        <f aca="false">VLOOKUP(A194,allac,13,FALSE())</f>
        <v>1938</v>
      </c>
      <c r="E194" s="38" t="n">
        <f aca="false">VLOOKUP(A194,allac,14,FALSE())</f>
        <v>7</v>
      </c>
      <c r="F194" s="39" t="n">
        <v>174</v>
      </c>
      <c r="G194" s="39" t="n">
        <v>146</v>
      </c>
      <c r="H194" s="69" t="n">
        <v>20990</v>
      </c>
      <c r="I194" s="69" t="n">
        <v>1300</v>
      </c>
      <c r="J194" s="39" t="n">
        <v>24</v>
      </c>
      <c r="K194" s="39" t="n">
        <v>22</v>
      </c>
      <c r="L194" s="39" t="n">
        <v>0</v>
      </c>
      <c r="M194" s="69" t="n">
        <v>240</v>
      </c>
      <c r="N194" s="69" t="n">
        <v>200</v>
      </c>
      <c r="O194" s="39" t="n">
        <v>4</v>
      </c>
      <c r="P194" s="70" t="n">
        <f aca="false">TRUNC((M194*G194)/60/60)</f>
        <v>9</v>
      </c>
      <c r="Q194" s="39" t="str">
        <f aca="false">IF(C194="b",TRUNC(4+N194/6500),"NA")</f>
        <v>NA</v>
      </c>
      <c r="R194" s="71" t="n">
        <f aca="false">(SPWT*(F194-MIN(Speed))/(MAX(Speed)-MIN(Speed)))+(MANWT*(J194-MIN(Man))/(MAX(Man)-MIN(Man)))+(DURWT*((L194*0.2)+(K194-MIN(Dur))/(MAX(Dur)-MIN(Dur))))+(GUNWT*(O194-MIN(Gun))/(MAX(Gun)-MIN(Gun)))</f>
        <v>0.241542326175354</v>
      </c>
      <c r="S194" s="72" t="n">
        <f aca="false">(BSpwt*(F194-MIN(Speed))/(MAX(Speed)-MIN(Speed)))+IF(N194&lt;1000,0,(BLoadwt*(N194-MIN(Load1))/(MAX(Load1)-MIN(Load1))))+(DURWT*((L194*0.2)+(K194-MIN(Dur))/(MAX(Dur)-MIN(Dur))))+(BGunwt*(O194-MIN(Gun))/(MAX(Gun)-MIN(Gun)))+(Bendwt*(P194-MIN(Range))/(MAX(Range)-MIN(Range)))</f>
        <v>0.0503151527371711</v>
      </c>
      <c r="T194" s="38"/>
      <c r="U194" s="38"/>
    </row>
    <row r="195" customFormat="false" ht="11.25" hidden="false" customHeight="false" outlineLevel="0" collapsed="false">
      <c r="A195" s="38" t="s">
        <v>1005</v>
      </c>
      <c r="B195" s="38" t="s">
        <v>791</v>
      </c>
      <c r="C195" s="38" t="s">
        <v>816</v>
      </c>
      <c r="D195" s="38" t="n">
        <f aca="false">VLOOKUP(A195,allac,13,FALSE())</f>
        <v>1939</v>
      </c>
      <c r="E195" s="38" t="n">
        <f aca="false">VLOOKUP(A195,allac,14,FALSE())</f>
        <v>1</v>
      </c>
      <c r="F195" s="39" t="n">
        <v>173</v>
      </c>
      <c r="G195" s="39" t="n">
        <v>125</v>
      </c>
      <c r="H195" s="69" t="n">
        <v>19685</v>
      </c>
      <c r="I195" s="69" t="n">
        <v>700</v>
      </c>
      <c r="J195" s="39" t="n">
        <v>19</v>
      </c>
      <c r="K195" s="39" t="n">
        <v>18</v>
      </c>
      <c r="L195" s="39" t="n">
        <v>0</v>
      </c>
      <c r="M195" s="69" t="n">
        <v>400</v>
      </c>
      <c r="N195" s="69" t="n">
        <v>1764</v>
      </c>
      <c r="O195" s="39" t="n">
        <v>2</v>
      </c>
      <c r="P195" s="70" t="n">
        <f aca="false">TRUNC((M195*G195)/60/60)</f>
        <v>13</v>
      </c>
      <c r="Q195" s="39" t="str">
        <f aca="false">IF(C195="b",TRUNC(4+N195/6500),"NA")</f>
        <v>NA</v>
      </c>
      <c r="R195" s="71" t="n">
        <f aca="false">(SPWT*(F195-MIN(Speed))/(MAX(Speed)-MIN(Speed)))+(MANWT*(J195-MIN(Man))/(MAX(Man)-MIN(Man)))+(DURWT*((L195*0.2)+(K195-MIN(Dur))/(MAX(Dur)-MIN(Dur))))+(GUNWT*(O195-MIN(Gun))/(MAX(Gun)-MIN(Gun)))</f>
        <v>0.174049803407602</v>
      </c>
      <c r="S195" s="72" t="n">
        <f aca="false">(BSpwt*(F195-MIN(Speed))/(MAX(Speed)-MIN(Speed)))+IF(N195&lt;1000,0,(BLoadwt*(N195-MIN(Load1))/(MAX(Load1)-MIN(Load1))))+(DURWT*((L195*0.2)+(K195-MIN(Dur))/(MAX(Dur)-MIN(Dur))))+(BGunwt*(O195-MIN(Gun))/(MAX(Gun)-MIN(Gun)))+(Bendwt*(P195-MIN(Range))/(MAX(Range)-MIN(Range)))</f>
        <v>0.0657603451288772</v>
      </c>
      <c r="T195" s="38" t="str">
        <f aca="false">IF(B195&lt;&gt;"J","",IF(VLOOKUP(A195,factories,10,FALSE())="","",VLOOKUP(A195,factories,10,FALSE())))</f>
        <v/>
      </c>
      <c r="U195" s="38" t="n">
        <f aca="false">VLOOKUP(A195,TBO,25,FALSE())</f>
        <v>0</v>
      </c>
    </row>
    <row r="196" customFormat="false" ht="11.25" hidden="false" customHeight="false" outlineLevel="0" collapsed="false">
      <c r="A196" s="87" t="s">
        <v>1006</v>
      </c>
      <c r="B196" s="87" t="s">
        <v>791</v>
      </c>
      <c r="C196" s="87" t="s">
        <v>929</v>
      </c>
      <c r="D196" s="38" t="n">
        <f aca="false">VLOOKUP(A196,allac,13,FALSE())</f>
        <v>1938</v>
      </c>
      <c r="E196" s="38" t="n">
        <f aca="false">VLOOKUP(A196,allac,14,FALSE())</f>
        <v>1</v>
      </c>
      <c r="F196" s="39" t="n">
        <v>302</v>
      </c>
      <c r="G196" s="39" t="n">
        <v>236</v>
      </c>
      <c r="H196" s="69" t="n">
        <v>32810</v>
      </c>
      <c r="I196" s="69" t="n">
        <v>1490</v>
      </c>
      <c r="J196" s="39" t="n">
        <v>19</v>
      </c>
      <c r="K196" s="39" t="n">
        <v>40</v>
      </c>
      <c r="L196" s="39" t="n">
        <v>1</v>
      </c>
      <c r="M196" s="69" t="n">
        <v>380</v>
      </c>
      <c r="N196" s="69" t="n">
        <v>2800</v>
      </c>
      <c r="O196" s="39" t="n">
        <v>0</v>
      </c>
      <c r="P196" s="70" t="n">
        <f aca="false">TRUNC((M196*G196)/60/60)</f>
        <v>24</v>
      </c>
      <c r="Q196" s="39" t="str">
        <f aca="false">IF(C196="b",TRUNC(4+N196/6500),"NA")</f>
        <v>NA</v>
      </c>
      <c r="R196" s="71" t="n">
        <f aca="false">(SPWT*(F196-MIN(Speed))/(MAX(Speed)-MIN(Speed)))+(MANWT*(J196-MIN(Man))/(MAX(Man)-MIN(Man)))+(DURWT*((L196*0.2)+(K196-MIN(Dur))/(MAX(Dur)-MIN(Dur))))+(GUNWT*(O196-MIN(Gun))/(MAX(Gun)-MIN(Gun)))</f>
        <v>0.407490002352388</v>
      </c>
      <c r="S196" s="72" t="n">
        <f aca="false">(BSpwt*(F196-MIN(Speed))/(MAX(Speed)-MIN(Speed)))+IF(N196&lt;1000,0,(BLoadwt*(N196-MIN(Load1))/(MAX(Load1)-MIN(Load1))))+(DURWT*((L196*0.2)+(K196-MIN(Dur))/(MAX(Dur)-MIN(Dur))))+(BGunwt*(O196-MIN(Gun))/(MAX(Gun)-MIN(Gun)))+(Bendwt*(P196-MIN(Range))/(MAX(Range)-MIN(Range)))</f>
        <v>0.297309574217831</v>
      </c>
      <c r="T196" s="38" t="str">
        <f aca="false">IF(B196&lt;&gt;"J","",IF(VLOOKUP(A196,factories,10,FALSE())="","",VLOOKUP(A196,factories,10,FALSE())))</f>
        <v/>
      </c>
      <c r="U196" s="38" t="n">
        <f aca="false">VLOOKUP(A196,TBO,25,FALSE())</f>
        <v>93</v>
      </c>
    </row>
    <row r="197" customFormat="false" ht="11.25" hidden="false" customHeight="false" outlineLevel="0" collapsed="false">
      <c r="A197" s="87" t="s">
        <v>1007</v>
      </c>
      <c r="B197" s="87" t="s">
        <v>797</v>
      </c>
      <c r="C197" s="87" t="s">
        <v>816</v>
      </c>
      <c r="D197" s="38" t="n">
        <f aca="false">VLOOKUP(A197,allac,13,FALSE())</f>
        <v>1938</v>
      </c>
      <c r="E197" s="38" t="n">
        <f aca="false">VLOOKUP(A197,allac,14,FALSE())</f>
        <v>1</v>
      </c>
      <c r="F197" s="39" t="n">
        <v>139</v>
      </c>
      <c r="G197" s="39" t="n">
        <v>125</v>
      </c>
      <c r="H197" s="69" t="n">
        <v>10700</v>
      </c>
      <c r="I197" s="69" t="n">
        <v>560</v>
      </c>
      <c r="J197" s="39" t="n">
        <v>17</v>
      </c>
      <c r="K197" s="39" t="n">
        <v>20</v>
      </c>
      <c r="L197" s="39" t="n">
        <v>0</v>
      </c>
      <c r="M197" s="69" t="n">
        <v>480</v>
      </c>
      <c r="N197" s="69" t="n">
        <v>1500</v>
      </c>
      <c r="O197" s="39" t="n">
        <v>3</v>
      </c>
      <c r="P197" s="70" t="n">
        <f aca="false">TRUNC((M197*G197)/60/60)</f>
        <v>16</v>
      </c>
      <c r="Q197" s="39" t="str">
        <f aca="false">IF(C197="b",TRUNC(4+N197/6500),"NA")</f>
        <v>NA</v>
      </c>
      <c r="R197" s="71" t="n">
        <f aca="false">(SPWT*(F197-MIN(Speed))/(MAX(Speed)-MIN(Speed)))+(MANWT*(J197-MIN(Man))/(MAX(Man)-MIN(Man)))+(DURWT*((L197*0.2)+(K197-MIN(Dur))/(MAX(Dur)-MIN(Dur))))+(GUNWT*(O197-MIN(Gun))/(MAX(Gun)-MIN(Gun)))</f>
        <v>0.138644688644689</v>
      </c>
      <c r="S197" s="72" t="n">
        <f aca="false">(BSpwt*(F197-MIN(Speed))/(MAX(Speed)-MIN(Speed)))+IF(N197&lt;1000,0,(BLoadwt*(N197-MIN(Load1))/(MAX(Load1)-MIN(Load1))))+(DURWT*((L197*0.2)+(K197-MIN(Dur))/(MAX(Dur)-MIN(Dur))))+(BGunwt*(O197-MIN(Gun))/(MAX(Gun)-MIN(Gun)))+(Bendwt*(P197-MIN(Range))/(MAX(Range)-MIN(Range)))</f>
        <v>0.0544184981684982</v>
      </c>
      <c r="T197" s="38"/>
      <c r="U197" s="38"/>
    </row>
    <row r="198" customFormat="false" ht="11.25" hidden="false" customHeight="false" outlineLevel="0" collapsed="false">
      <c r="A198" s="38" t="s">
        <v>1008</v>
      </c>
      <c r="B198" s="38" t="s">
        <v>791</v>
      </c>
      <c r="C198" s="38" t="s">
        <v>833</v>
      </c>
      <c r="D198" s="38" t="n">
        <f aca="false">VLOOKUP(A198,allac,13,FALSE())</f>
        <v>1939</v>
      </c>
      <c r="E198" s="38" t="n">
        <f aca="false">VLOOKUP(A198,allac,14,FALSE())</f>
        <v>1</v>
      </c>
      <c r="F198" s="39" t="n">
        <v>192</v>
      </c>
      <c r="G198" s="39" t="n">
        <v>138</v>
      </c>
      <c r="H198" s="69" t="n">
        <v>22900</v>
      </c>
      <c r="I198" s="69" t="n">
        <v>1100</v>
      </c>
      <c r="J198" s="39" t="n">
        <v>21</v>
      </c>
      <c r="K198" s="39" t="n">
        <v>21</v>
      </c>
      <c r="L198" s="39" t="n">
        <v>0</v>
      </c>
      <c r="M198" s="69" t="n">
        <v>250</v>
      </c>
      <c r="N198" s="69" t="n">
        <v>800</v>
      </c>
      <c r="O198" s="39" t="n">
        <v>6</v>
      </c>
      <c r="P198" s="70" t="n">
        <f aca="false">TRUNC((M198*G198)/60/60)</f>
        <v>9</v>
      </c>
      <c r="Q198" s="39" t="str">
        <f aca="false">IF(C198="b",TRUNC(4+N198/6500),"NA")</f>
        <v>NA</v>
      </c>
      <c r="R198" s="71" t="n">
        <f aca="false">(SPWT*(F198-MIN(Speed))/(MAX(Speed)-MIN(Speed)))+(MANWT*(J198-MIN(Man))/(MAX(Man)-MIN(Man)))+(DURWT*((L198*0.2)+(K198-MIN(Dur))/(MAX(Dur)-MIN(Dur))))+(GUNWT*(O198-MIN(Gun))/(MAX(Gun)-MIN(Gun)))</f>
        <v>0.238733743320899</v>
      </c>
      <c r="S198" s="72" t="n">
        <f aca="false">(BSpwt*(F198-MIN(Speed))/(MAX(Speed)-MIN(Speed)))+IF(N198&lt;1000,0,(BLoadwt*(N198-MIN(Load1))/(MAX(Load1)-MIN(Load1))))+(DURWT*((L198*0.2)+(K198-MIN(Dur))/(MAX(Dur)-MIN(Dur))))+(BGunwt*(O198-MIN(Gun))/(MAX(Gun)-MIN(Gun)))+(Bendwt*(P198-MIN(Range))/(MAX(Range)-MIN(Range)))</f>
        <v>0.0622400779648486</v>
      </c>
      <c r="T198" s="38" t="str">
        <f aca="false">IF(B198&lt;&gt;"J","",IF(VLOOKUP(A198,factories,10,FALSE())="","",VLOOKUP(A198,factories,10,FALSE())))</f>
        <v/>
      </c>
      <c r="U198" s="38" t="n">
        <f aca="false">VLOOKUP(A198,TBO,25,FALSE())</f>
        <v>0</v>
      </c>
    </row>
    <row r="199" customFormat="false" ht="12.75" hidden="false" customHeight="false" outlineLevel="0" collapsed="false">
      <c r="A199" s="38" t="s">
        <v>1009</v>
      </c>
      <c r="B199" s="38" t="s">
        <v>791</v>
      </c>
      <c r="C199" s="38" t="s">
        <v>792</v>
      </c>
      <c r="D199" s="38" t="n">
        <f aca="false">VLOOKUP(A199,allac,13,FALSE())</f>
        <v>1937</v>
      </c>
      <c r="E199" s="38" t="n">
        <f aca="false">VLOOKUP(A199,allac,14,FALSE())</f>
        <v>1</v>
      </c>
      <c r="F199" s="39" t="n">
        <v>270</v>
      </c>
      <c r="G199" s="39" t="n">
        <v>220</v>
      </c>
      <c r="H199" s="69" t="n">
        <v>32150</v>
      </c>
      <c r="I199" s="69" t="n">
        <v>2730</v>
      </c>
      <c r="J199" s="39" t="n">
        <v>33</v>
      </c>
      <c r="K199" s="39" t="n">
        <v>23</v>
      </c>
      <c r="L199" s="39" t="n">
        <v>0</v>
      </c>
      <c r="M199" s="69" t="n">
        <v>200</v>
      </c>
      <c r="N199" s="69" t="n">
        <v>132</v>
      </c>
      <c r="O199" s="39" t="n">
        <v>4</v>
      </c>
      <c r="P199" s="70" t="n">
        <f aca="false">TRUNC((M199*G199)/60/60)</f>
        <v>12</v>
      </c>
      <c r="Q199" s="39" t="str">
        <f aca="false">IF(C199="b",TRUNC(4+N199/6500),"NA")</f>
        <v>NA</v>
      </c>
      <c r="R199" s="71" t="n">
        <f aca="false">(SPWT*(F199-MIN(Speed))/(MAX(Speed)-MIN(Speed)))+(MANWT*(J199-MIN(Man))/(MAX(Man)-MIN(Man)))+(DURWT*((L199*0.2)+(K199-MIN(Dur))/(MAX(Dur)-MIN(Dur))))+(GUNWT*(O199-MIN(Gun))/(MAX(Gun)-MIN(Gun)))</f>
        <v>0.40846187451692</v>
      </c>
      <c r="S199" s="72" t="n">
        <f aca="false">(BSpwt*(F199-MIN(Speed))/(MAX(Speed)-MIN(Speed)))+IF(N199&lt;1000,0,(BLoadwt*(N199-MIN(Load1))/(MAX(Load1)-MIN(Load1))))+(DURWT*((L199*0.2)+(K199-MIN(Dur))/(MAX(Dur)-MIN(Dur))))+(BGunwt*(O199-MIN(Gun))/(MAX(Gun)-MIN(Gun)))+(Bendwt*(P199-MIN(Range))/(MAX(Range)-MIN(Range)))</f>
        <v>0.1168769029136</v>
      </c>
      <c r="T199" s="38" t="str">
        <f aca="false">IF(B199&lt;&gt;"J","",IF(VLOOKUP(A199,factories,10,FALSE())="","",VLOOKUP(A199,factories,10,FALSE())))</f>
        <v/>
      </c>
      <c r="U199" s="38" t="n">
        <f aca="false">VLOOKUP(A199,TBO,25,FALSE())</f>
        <v>330</v>
      </c>
      <c r="AI199" s="73"/>
    </row>
    <row r="200" customFormat="false" ht="11.25" hidden="false" customHeight="false" outlineLevel="0" collapsed="false">
      <c r="A200" s="38" t="s">
        <v>1010</v>
      </c>
      <c r="B200" s="38" t="s">
        <v>797</v>
      </c>
      <c r="C200" s="38" t="s">
        <v>792</v>
      </c>
      <c r="D200" s="38" t="n">
        <f aca="false">VLOOKUP(A200,allac,13,FALSE())</f>
        <v>1938</v>
      </c>
      <c r="E200" s="38" t="n">
        <f aca="false">VLOOKUP(A200,allac,14,FALSE())</f>
        <v>6</v>
      </c>
      <c r="F200" s="39" t="n">
        <v>245</v>
      </c>
      <c r="G200" s="39" t="n">
        <v>212</v>
      </c>
      <c r="H200" s="69" t="n">
        <v>32000</v>
      </c>
      <c r="I200" s="69" t="n">
        <v>2300</v>
      </c>
      <c r="J200" s="39" t="n">
        <v>29</v>
      </c>
      <c r="K200" s="39" t="n">
        <v>20</v>
      </c>
      <c r="L200" s="39" t="n">
        <v>1</v>
      </c>
      <c r="M200" s="69" t="n">
        <v>140</v>
      </c>
      <c r="N200" s="69" t="n">
        <v>100</v>
      </c>
      <c r="O200" s="39" t="n">
        <v>8</v>
      </c>
      <c r="P200" s="70" t="n">
        <f aca="false">TRUNC((M200*G200)/60/60)</f>
        <v>8</v>
      </c>
      <c r="Q200" s="39" t="str">
        <f aca="false">IF(C200="b",TRUNC(4+N200/6500),"NA")</f>
        <v>NA</v>
      </c>
      <c r="R200" s="71" t="n">
        <f aca="false">(SPWT*(F200-MIN(Speed))/(MAX(Speed)-MIN(Speed)))+(MANWT*(J200-MIN(Man))/(MAX(Man)-MIN(Man)))+(DURWT*((L200*0.2)+(K200-MIN(Dur))/(MAX(Dur)-MIN(Dur))))+(GUNWT*(O200-MIN(Gun))/(MAX(Gun)-MIN(Gun)))</f>
        <v>0.399701918876231</v>
      </c>
      <c r="S200" s="72" t="n">
        <f aca="false">(BSpwt*(F200-MIN(Speed))/(MAX(Speed)-MIN(Speed)))+IF(N200&lt;1000,0,(BLoadwt*(N200-MIN(Load1))/(MAX(Load1)-MIN(Load1))))+(DURWT*((L200*0.2)+(K200-MIN(Dur))/(MAX(Dur)-MIN(Dur))))+(BGunwt*(O200-MIN(Gun))/(MAX(Gun)-MIN(Gun)))+(Bendwt*(P200-MIN(Range))/(MAX(Range)-MIN(Range)))</f>
        <v>0.134238397687939</v>
      </c>
      <c r="T200" s="38"/>
      <c r="U200" s="38"/>
    </row>
    <row r="201" customFormat="false" ht="11.25" hidden="false" customHeight="false" outlineLevel="0" collapsed="false">
      <c r="A201" s="87" t="s">
        <v>1011</v>
      </c>
      <c r="B201" s="87" t="s">
        <v>797</v>
      </c>
      <c r="C201" s="87" t="s">
        <v>886</v>
      </c>
      <c r="D201" s="38" t="n">
        <f aca="false">VLOOKUP(A201,allac,13,FALSE())</f>
        <v>1936</v>
      </c>
      <c r="E201" s="38" t="n">
        <f aca="false">VLOOKUP(A201,allac,14,FALSE())</f>
        <v>12</v>
      </c>
      <c r="F201" s="39" t="n">
        <v>165</v>
      </c>
      <c r="G201" s="39" t="n">
        <v>105</v>
      </c>
      <c r="H201" s="69" t="n">
        <v>18500</v>
      </c>
      <c r="I201" s="69" t="n">
        <v>1000</v>
      </c>
      <c r="J201" s="39" t="n">
        <v>10</v>
      </c>
      <c r="K201" s="39" t="n">
        <v>40</v>
      </c>
      <c r="L201" s="39" t="n">
        <v>1</v>
      </c>
      <c r="M201" s="69" t="n">
        <v>600</v>
      </c>
      <c r="N201" s="69" t="n">
        <v>1000</v>
      </c>
      <c r="O201" s="39" t="n">
        <v>8</v>
      </c>
      <c r="P201" s="70" t="n">
        <f aca="false">TRUNC((M201*G201)/60/60)</f>
        <v>17</v>
      </c>
      <c r="Q201" s="39" t="str">
        <f aca="false">IF(C201="b",TRUNC(4+N201/6500),"NA")</f>
        <v>NA</v>
      </c>
      <c r="R201" s="71" t="n">
        <f aca="false">(SPWT*(F201-MIN(Speed))/(MAX(Speed)-MIN(Speed)))+(MANWT*(J201-MIN(Man))/(MAX(Man)-MIN(Man)))+(DURWT*((L201*0.2)+(K201-MIN(Dur))/(MAX(Dur)-MIN(Dur))))+(GUNWT*(O201-MIN(Gun))/(MAX(Gun)-MIN(Gun)))</f>
        <v>0.24489716705313</v>
      </c>
      <c r="S201" s="72" t="n">
        <f aca="false">(BSpwt*(F201-MIN(Speed))/(MAX(Speed)-MIN(Speed)))+IF(N201&lt;1000,0,(BLoadwt*(N201-MIN(Load1))/(MAX(Load1)-MIN(Load1))))+(DURWT*((L201*0.2)+(K201-MIN(Dur))/(MAX(Dur)-MIN(Dur))))+(BGunwt*(O201-MIN(Gun))/(MAX(Gun)-MIN(Gun)))+(Bendwt*(P201-MIN(Range))/(MAX(Range)-MIN(Range)))</f>
        <v>0.191731811002453</v>
      </c>
      <c r="T201" s="38"/>
      <c r="U201" s="38"/>
    </row>
    <row r="202" customFormat="false" ht="11.25" hidden="false" customHeight="false" outlineLevel="0" collapsed="false">
      <c r="A202" s="87" t="s">
        <v>278</v>
      </c>
      <c r="B202" s="87" t="s">
        <v>797</v>
      </c>
      <c r="C202" s="87" t="s">
        <v>886</v>
      </c>
      <c r="D202" s="38" t="n">
        <f aca="false">VLOOKUP(A202,allac,13,FALSE())</f>
        <v>1936</v>
      </c>
      <c r="E202" s="38" t="n">
        <f aca="false">VLOOKUP(A202,allac,14,FALSE())</f>
        <v>12</v>
      </c>
      <c r="F202" s="39" t="n">
        <v>145</v>
      </c>
      <c r="G202" s="39" t="n">
        <v>105</v>
      </c>
      <c r="H202" s="69" t="n">
        <v>15000</v>
      </c>
      <c r="I202" s="69" t="n">
        <v>700</v>
      </c>
      <c r="J202" s="39" t="n">
        <v>9</v>
      </c>
      <c r="K202" s="39" t="n">
        <v>40</v>
      </c>
      <c r="L202" s="39" t="n">
        <v>1</v>
      </c>
      <c r="M202" s="69" t="n">
        <v>570</v>
      </c>
      <c r="N202" s="69" t="n">
        <v>2000</v>
      </c>
      <c r="O202" s="39" t="n">
        <v>6</v>
      </c>
      <c r="P202" s="70" t="n">
        <f aca="false">TRUNC((M202*G202)/60/60)</f>
        <v>16</v>
      </c>
      <c r="Q202" s="39" t="str">
        <f aca="false">IF(C202="b",TRUNC(4+N202/6500),"NA")</f>
        <v>NA</v>
      </c>
      <c r="R202" s="71" t="n">
        <f aca="false">(SPWT*(F202-MIN(Speed))/(MAX(Speed)-MIN(Speed)))+(MANWT*(J202-MIN(Man))/(MAX(Man)-MIN(Man)))+(DURWT*((L202*0.2)+(K202-MIN(Dur))/(MAX(Dur)-MIN(Dur))))+(GUNWT*(O202-MIN(Gun))/(MAX(Gun)-MIN(Gun)))</f>
        <v>0.208691400342777</v>
      </c>
      <c r="S202" s="72" t="n">
        <f aca="false">(BSpwt*(F202-MIN(Speed))/(MAX(Speed)-MIN(Speed)))+IF(N202&lt;1000,0,(BLoadwt*(N202-MIN(Load1))/(MAX(Load1)-MIN(Load1))))+(DURWT*((L202*0.2)+(K202-MIN(Dur))/(MAX(Dur)-MIN(Dur))))+(BGunwt*(O202-MIN(Gun))/(MAX(Gun)-MIN(Gun)))+(Bendwt*(P202-MIN(Range))/(MAX(Range)-MIN(Range)))</f>
        <v>0.190904157005074</v>
      </c>
      <c r="T202" s="38"/>
      <c r="U202" s="38"/>
    </row>
    <row r="203" customFormat="false" ht="11.25" hidden="false" customHeight="false" outlineLevel="0" collapsed="false">
      <c r="A203" s="87" t="s">
        <v>1012</v>
      </c>
      <c r="B203" s="87" t="s">
        <v>794</v>
      </c>
      <c r="C203" s="87" t="s">
        <v>886</v>
      </c>
      <c r="D203" s="38" t="n">
        <f aca="false">VLOOKUP(A203,allac,13,FALSE())</f>
        <v>1936</v>
      </c>
      <c r="E203" s="38" t="n">
        <f aca="false">VLOOKUP(A203,allac,14,FALSE())</f>
        <v>12</v>
      </c>
      <c r="F203" s="39" t="n">
        <v>200</v>
      </c>
      <c r="G203" s="39" t="n">
        <v>115</v>
      </c>
      <c r="H203" s="69" t="n">
        <v>21600</v>
      </c>
      <c r="I203" s="69" t="n">
        <v>990</v>
      </c>
      <c r="J203" s="39" t="n">
        <v>15</v>
      </c>
      <c r="K203" s="39" t="n">
        <v>43</v>
      </c>
      <c r="L203" s="39" t="n">
        <v>1</v>
      </c>
      <c r="M203" s="69" t="n">
        <v>1135</v>
      </c>
      <c r="N203" s="69" t="n">
        <v>4000</v>
      </c>
      <c r="O203" s="39" t="n">
        <v>10</v>
      </c>
      <c r="P203" s="70" t="n">
        <f aca="false">TRUNC((M203*G203)/60/60)</f>
        <v>36</v>
      </c>
      <c r="Q203" s="39" t="str">
        <f aca="false">IF(C203="b",TRUNC(4+N203/6500),"NA")</f>
        <v>NA</v>
      </c>
      <c r="R203" s="71" t="n">
        <f aca="false">(SPWT*(F203-MIN(Speed))/(MAX(Speed)-MIN(Speed)))+(MANWT*(J203-MIN(Man))/(MAX(Man)-MIN(Man)))+(DURWT*((L203*0.2)+(K203-MIN(Dur))/(MAX(Dur)-MIN(Dur))))+(GUNWT*(O203-MIN(Gun))/(MAX(Gun)-MIN(Gun)))</f>
        <v>0.339736196525187</v>
      </c>
      <c r="S203" s="72" t="n">
        <f aca="false">(BSpwt*(F203-MIN(Speed))/(MAX(Speed)-MIN(Speed)))+IF(N203&lt;1000,0,(BLoadwt*(N203-MIN(Load1))/(MAX(Load1)-MIN(Load1))))+(DURWT*((L203*0.2)+(K203-MIN(Dur))/(MAX(Dur)-MIN(Dur))))+(BGunwt*(O203-MIN(Gun))/(MAX(Gun)-MIN(Gun)))+(Bendwt*(P203-MIN(Range))/(MAX(Range)-MIN(Range)))</f>
        <v>0.307272238464899</v>
      </c>
      <c r="T203" s="38"/>
      <c r="U203" s="38"/>
    </row>
    <row r="204" customFormat="false" ht="12.75" hidden="false" customHeight="false" outlineLevel="0" collapsed="false">
      <c r="A204" s="87" t="s">
        <v>1013</v>
      </c>
      <c r="B204" s="87" t="s">
        <v>794</v>
      </c>
      <c r="C204" s="87" t="s">
        <v>886</v>
      </c>
      <c r="D204" s="38" t="n">
        <f aca="false">VLOOKUP(A204,allac,13,FALSE())</f>
        <v>1936</v>
      </c>
      <c r="E204" s="38" t="n">
        <f aca="false">VLOOKUP(A204,allac,14,FALSE())</f>
        <v>12</v>
      </c>
      <c r="F204" s="39" t="n">
        <v>200</v>
      </c>
      <c r="G204" s="39" t="n">
        <v>115</v>
      </c>
      <c r="H204" s="69" t="n">
        <v>21600</v>
      </c>
      <c r="I204" s="69" t="n">
        <v>990</v>
      </c>
      <c r="J204" s="39" t="n">
        <v>15</v>
      </c>
      <c r="K204" s="39" t="n">
        <v>43</v>
      </c>
      <c r="L204" s="39" t="n">
        <v>1</v>
      </c>
      <c r="M204" s="69" t="n">
        <v>990</v>
      </c>
      <c r="N204" s="69" t="n">
        <v>4000</v>
      </c>
      <c r="O204" s="39" t="n">
        <v>10</v>
      </c>
      <c r="P204" s="70" t="n">
        <f aca="false">TRUNC((M204*G204)/60/60)</f>
        <v>31</v>
      </c>
      <c r="Q204" s="39" t="str">
        <f aca="false">IF(C204="b",TRUNC(4+N204/6500),"NA")</f>
        <v>NA</v>
      </c>
      <c r="R204" s="71" t="n">
        <f aca="false">(SPWT*(F204-MIN(Speed))/(MAX(Speed)-MIN(Speed)))+(MANWT*(J204-MIN(Man))/(MAX(Man)-MIN(Man)))+(DURWT*((L204*0.2)+(K204-MIN(Dur))/(MAX(Dur)-MIN(Dur))))+(GUNWT*(O204-MIN(Gun))/(MAX(Gun)-MIN(Gun)))</f>
        <v>0.339736196525187</v>
      </c>
      <c r="S204" s="72" t="n">
        <f aca="false">(BSpwt*(F204-MIN(Speed))/(MAX(Speed)-MIN(Speed)))+IF(N204&lt;1000,0,(BLoadwt*(N204-MIN(Load1))/(MAX(Load1)-MIN(Load1))))+(DURWT*((L204*0.2)+(K204-MIN(Dur))/(MAX(Dur)-MIN(Dur))))+(BGunwt*(O204-MIN(Gun))/(MAX(Gun)-MIN(Gun)))+(Bendwt*(P204-MIN(Range))/(MAX(Range)-MIN(Range)))</f>
        <v>0.300605571798232</v>
      </c>
      <c r="T204" s="38"/>
      <c r="U204" s="38"/>
      <c r="W204" s="86"/>
      <c r="X204" s="86"/>
      <c r="Y204" s="86"/>
      <c r="Z204" s="86"/>
      <c r="AA204" s="86"/>
      <c r="AB204" s="86"/>
      <c r="AC204" s="86"/>
      <c r="AD204" s="86"/>
      <c r="AE204" s="86"/>
      <c r="AF204" s="86"/>
      <c r="AG204" s="86"/>
      <c r="AH204" s="86"/>
      <c r="AI204" s="1"/>
    </row>
    <row r="205" customFormat="false" ht="12.75" hidden="false" customHeight="false" outlineLevel="0" collapsed="false">
      <c r="A205" s="38" t="s">
        <v>1014</v>
      </c>
      <c r="B205" s="38" t="s">
        <v>978</v>
      </c>
      <c r="C205" s="38" t="s">
        <v>797</v>
      </c>
      <c r="D205" s="38" t="n">
        <f aca="false">VLOOKUP(A205,allac,13,FALSE())</f>
        <v>1941</v>
      </c>
      <c r="E205" s="38" t="n">
        <f aca="false">VLOOKUP(A205,allac,14,FALSE())</f>
        <v>1</v>
      </c>
      <c r="F205" s="39" t="n">
        <v>200</v>
      </c>
      <c r="G205" s="39" t="n">
        <v>168</v>
      </c>
      <c r="H205" s="69" t="n">
        <v>25200</v>
      </c>
      <c r="I205" s="69" t="n">
        <v>1800</v>
      </c>
      <c r="J205" s="39" t="n">
        <v>14</v>
      </c>
      <c r="K205" s="39" t="n">
        <v>32</v>
      </c>
      <c r="L205" s="39" t="n">
        <v>0</v>
      </c>
      <c r="M205" s="69" t="n">
        <v>600</v>
      </c>
      <c r="N205" s="69" t="n">
        <v>2260</v>
      </c>
      <c r="O205" s="39" t="n">
        <v>6</v>
      </c>
      <c r="P205" s="70" t="n">
        <f aca="false">TRUNC((M205*G205)/60/60)</f>
        <v>28</v>
      </c>
      <c r="Q205" s="39" t="n">
        <f aca="false">IF(C205="b",TRUNC(4+N205/6500),"NA")</f>
        <v>4</v>
      </c>
      <c r="R205" s="71" t="n">
        <f aca="false">(SPWT*(F205-MIN(Speed))/(MAX(Speed)-MIN(Speed)))+(MANWT*(J205-MIN(Man))/(MAX(Man)-MIN(Man)))+(DURWT*((L205*0.2)+(K205-MIN(Dur))/(MAX(Dur)-MIN(Dur))))+(GUNWT*(O205-MIN(Gun))/(MAX(Gun)-MIN(Gun)))</f>
        <v>0.230047551836543</v>
      </c>
      <c r="S205" s="72" t="n">
        <f aca="false">(BSpwt*(F205-MIN(Speed))/(MAX(Speed)-MIN(Speed)))+IF(N205&lt;1000,0,(BLoadwt*(N205-MIN(Load1))/(MAX(Load1)-MIN(Load1))))+(DURWT*((L205*0.2)+(K205-MIN(Dur))/(MAX(Dur)-MIN(Dur))))+(BGunwt*(O205-MIN(Gun))/(MAX(Gun)-MIN(Gun)))+(Bendwt*(P205-MIN(Range))/(MAX(Range)-MIN(Range)))</f>
        <v>0.174324069966731</v>
      </c>
      <c r="T205" s="38"/>
      <c r="U205" s="38"/>
      <c r="X205" s="86"/>
      <c r="Y205" s="86"/>
      <c r="Z205" s="86"/>
      <c r="AA205" s="86"/>
      <c r="AB205" s="86"/>
      <c r="AC205" s="86"/>
      <c r="AD205" s="86"/>
      <c r="AE205" s="86"/>
      <c r="AF205" s="86"/>
      <c r="AG205" s="86"/>
      <c r="AH205" s="86"/>
      <c r="AI205" s="86"/>
      <c r="AJ205" s="1"/>
    </row>
    <row r="206" customFormat="false" ht="11.25" hidden="false" customHeight="false" outlineLevel="0" collapsed="false">
      <c r="A206" s="38" t="s">
        <v>1015</v>
      </c>
      <c r="B206" s="38" t="s">
        <v>908</v>
      </c>
      <c r="C206" s="38" t="s">
        <v>792</v>
      </c>
      <c r="D206" s="38" t="n">
        <f aca="false">VLOOKUP(A206,allac,13,FALSE())</f>
        <v>1939</v>
      </c>
      <c r="E206" s="38" t="n">
        <f aca="false">VLOOKUP(A206,allac,14,FALSE())</f>
        <v>1</v>
      </c>
      <c r="F206" s="39" t="n">
        <v>275</v>
      </c>
      <c r="G206" s="39" t="n">
        <v>180</v>
      </c>
      <c r="H206" s="69" t="n">
        <v>35105</v>
      </c>
      <c r="I206" s="69" t="n">
        <v>3300</v>
      </c>
      <c r="J206" s="39" t="n">
        <v>29</v>
      </c>
      <c r="K206" s="39" t="n">
        <v>22</v>
      </c>
      <c r="L206" s="39" t="n">
        <v>0</v>
      </c>
      <c r="M206" s="69" t="n">
        <v>180</v>
      </c>
      <c r="N206" s="69" t="n">
        <v>220</v>
      </c>
      <c r="O206" s="39" t="n">
        <v>8</v>
      </c>
      <c r="P206" s="70" t="n">
        <f aca="false">TRUNC((M206*G206)/60/60)</f>
        <v>9</v>
      </c>
      <c r="Q206" s="39" t="str">
        <f aca="false">IF(C206="b",TRUNC(4+N206/6500),"NA")</f>
        <v>NA</v>
      </c>
      <c r="R206" s="71" t="n">
        <f aca="false">(SPWT*(F206-MIN(Speed))/(MAX(Speed)-MIN(Speed)))+(MANWT*(J206-MIN(Man))/(MAX(Man)-MIN(Man)))+(DURWT*((L206*0.2)+(K206-MIN(Dur))/(MAX(Dur)-MIN(Dur))))+(GUNWT*(O206-MIN(Gun))/(MAX(Gun)-MIN(Gun)))</f>
        <v>0.394917162348355</v>
      </c>
      <c r="S206" s="72" t="n">
        <f aca="false">(BSpwt*(F206-MIN(Speed))/(MAX(Speed)-MIN(Speed)))+IF(N206&lt;1000,0,(BLoadwt*(N206-MIN(Load1))/(MAX(Load1)-MIN(Load1))))+(DURWT*((L206*0.2)+(K206-MIN(Dur))/(MAX(Dur)-MIN(Dur))))+(BGunwt*(O206-MIN(Gun))/(MAX(Gun)-MIN(Gun)))+(Bendwt*(P206-MIN(Range))/(MAX(Range)-MIN(Range)))</f>
        <v>0.121612662566791</v>
      </c>
      <c r="T206" s="38"/>
      <c r="U206" s="38"/>
    </row>
    <row r="207" customFormat="false" ht="11.25" hidden="false" customHeight="false" outlineLevel="0" collapsed="false">
      <c r="A207" s="87" t="s">
        <v>1016</v>
      </c>
      <c r="B207" s="87" t="s">
        <v>791</v>
      </c>
      <c r="C207" s="87" t="s">
        <v>929</v>
      </c>
      <c r="D207" s="38" t="n">
        <f aca="false">VLOOKUP(A207,allac,13,FALSE())</f>
        <v>1936</v>
      </c>
      <c r="E207" s="38" t="n">
        <f aca="false">VLOOKUP(A207,allac,14,FALSE())</f>
        <v>1</v>
      </c>
      <c r="F207" s="39" t="n">
        <v>235</v>
      </c>
      <c r="G207" s="39" t="n">
        <v>205</v>
      </c>
      <c r="H207" s="69" t="n">
        <v>29950</v>
      </c>
      <c r="I207" s="69" t="n">
        <v>1185</v>
      </c>
      <c r="J207" s="39" t="n">
        <v>17</v>
      </c>
      <c r="K207" s="39" t="n">
        <v>35</v>
      </c>
      <c r="L207" s="39" t="n">
        <v>0</v>
      </c>
      <c r="M207" s="69" t="n">
        <v>1140</v>
      </c>
      <c r="N207" s="69" t="n">
        <v>2500</v>
      </c>
      <c r="O207" s="39" t="n">
        <v>2</v>
      </c>
      <c r="P207" s="70" t="n">
        <f aca="false">TRUNC((M207*G207)/60/60)</f>
        <v>64</v>
      </c>
      <c r="Q207" s="39" t="str">
        <f aca="false">IF(C207="b",TRUNC(4+N207/6500),"NA")</f>
        <v>NA</v>
      </c>
      <c r="R207" s="71" t="n">
        <f aca="false">(SPWT*(F207-MIN(Speed))/(MAX(Speed)-MIN(Speed)))+(MANWT*(J207-MIN(Man))/(MAX(Man)-MIN(Man)))+(DURWT*((L207*0.2)+(K207-MIN(Dur))/(MAX(Dur)-MIN(Dur))))+(GUNWT*(O207-MIN(Gun))/(MAX(Gun)-MIN(Gun)))</f>
        <v>0.279648486070504</v>
      </c>
      <c r="S207" s="72" t="n">
        <f aca="false">(BSpwt*(F207-MIN(Speed))/(MAX(Speed)-MIN(Speed)))+IF(N207&lt;1000,0,(BLoadwt*(N207-MIN(Load1))/(MAX(Load1)-MIN(Load1))))+(DURWT*((L207*0.2)+(K207-MIN(Dur))/(MAX(Dur)-MIN(Dur))))+(BGunwt*(O207-MIN(Gun))/(MAX(Gun)-MIN(Gun)))+(Bendwt*(P207-MIN(Range))/(MAX(Range)-MIN(Range)))</f>
        <v>0.249945449810129</v>
      </c>
      <c r="T207" s="38" t="str">
        <f aca="false">IF(B207&lt;&gt;"J","",IF(VLOOKUP(A207,factories,10,FALSE())="","",VLOOKUP(A207,factories,10,FALSE())))</f>
        <v/>
      </c>
      <c r="U207" s="38" t="n">
        <f aca="false">VLOOKUP(A207,TBO,25,FALSE())</f>
        <v>72</v>
      </c>
    </row>
    <row r="208" customFormat="false" ht="11.25" hidden="false" customHeight="false" outlineLevel="0" collapsed="false">
      <c r="A208" s="87" t="s">
        <v>1017</v>
      </c>
      <c r="B208" s="87" t="s">
        <v>791</v>
      </c>
      <c r="C208" s="87" t="s">
        <v>929</v>
      </c>
      <c r="D208" s="38" t="n">
        <f aca="false">VLOOKUP(A208,allac,13,FALSE())</f>
        <v>1936</v>
      </c>
      <c r="E208" s="38" t="n">
        <f aca="false">VLOOKUP(A208,allac,14,FALSE())</f>
        <v>1</v>
      </c>
      <c r="F208" s="39" t="n">
        <v>224</v>
      </c>
      <c r="G208" s="39" t="n">
        <v>193</v>
      </c>
      <c r="H208" s="69" t="n">
        <v>22950</v>
      </c>
      <c r="I208" s="69" t="n">
        <v>1500</v>
      </c>
      <c r="J208" s="39" t="n">
        <v>15</v>
      </c>
      <c r="K208" s="39" t="n">
        <v>36</v>
      </c>
      <c r="L208" s="39" t="n">
        <v>0</v>
      </c>
      <c r="M208" s="69" t="n">
        <v>240</v>
      </c>
      <c r="N208" s="69" t="n">
        <v>3000</v>
      </c>
      <c r="O208" s="39" t="n">
        <v>0</v>
      </c>
      <c r="P208" s="70" t="n">
        <f aca="false">TRUNC((M208*G208)/60/60)</f>
        <v>12</v>
      </c>
      <c r="Q208" s="39" t="str">
        <f aca="false">IF(C208="b",TRUNC(4+N208/6500),"NA")</f>
        <v>NA</v>
      </c>
      <c r="R208" s="71" t="n">
        <f aca="false">(SPWT*(F208-MIN(Speed))/(MAX(Speed)-MIN(Speed)))+(MANWT*(J208-MIN(Man))/(MAX(Man)-MIN(Man)))+(DURWT*((L208*0.2)+(K208-MIN(Dur))/(MAX(Dur)-MIN(Dur))))+(GUNWT*(O208-MIN(Gun))/(MAX(Gun)-MIN(Gun)))</f>
        <v>0.247212420606916</v>
      </c>
      <c r="S208" s="72" t="n">
        <f aca="false">(BSpwt*(F208-MIN(Speed))/(MAX(Speed)-MIN(Speed)))+IF(N208&lt;1000,0,(BLoadwt*(N208-MIN(Load1))/(MAX(Load1)-MIN(Load1))))+(DURWT*((L208*0.2)+(K208-MIN(Dur))/(MAX(Dur)-MIN(Dur))))+(BGunwt*(O208-MIN(Gun))/(MAX(Gun)-MIN(Gun)))+(Bendwt*(P208-MIN(Range))/(MAX(Range)-MIN(Range)))</f>
        <v>0.181718536814867</v>
      </c>
      <c r="T208" s="38" t="str">
        <f aca="false">IF(B208&lt;&gt;"J","",IF(VLOOKUP(A208,factories,10,FALSE())="","",VLOOKUP(A208,factories,10,FALSE())))</f>
        <v/>
      </c>
      <c r="U208" s="38" t="n">
        <f aca="false">VLOOKUP(A208,TBO,25,FALSE())</f>
        <v>84</v>
      </c>
    </row>
    <row r="209" customFormat="false" ht="11.25" hidden="false" customHeight="false" outlineLevel="0" collapsed="false">
      <c r="A209" s="38" t="s">
        <v>1018</v>
      </c>
      <c r="B209" s="38" t="s">
        <v>908</v>
      </c>
      <c r="C209" s="38" t="s">
        <v>792</v>
      </c>
      <c r="D209" s="38" t="n">
        <f aca="false">VLOOKUP(A209,allac,13,FALSE())</f>
        <v>1939</v>
      </c>
      <c r="E209" s="38" t="n">
        <f aca="false">VLOOKUP(A209,allac,14,FALSE())</f>
        <v>1</v>
      </c>
      <c r="F209" s="39" t="n">
        <v>275</v>
      </c>
      <c r="G209" s="39" t="n">
        <v>180</v>
      </c>
      <c r="H209" s="69" t="n">
        <v>35105</v>
      </c>
      <c r="I209" s="69" t="n">
        <v>3300</v>
      </c>
      <c r="J209" s="39" t="n">
        <v>29</v>
      </c>
      <c r="K209" s="39" t="n">
        <v>22</v>
      </c>
      <c r="L209" s="39" t="n">
        <v>0</v>
      </c>
      <c r="M209" s="69" t="n">
        <v>180</v>
      </c>
      <c r="N209" s="69" t="n">
        <v>220</v>
      </c>
      <c r="O209" s="39" t="n">
        <v>8</v>
      </c>
      <c r="P209" s="70" t="n">
        <f aca="false">TRUNC((M209*G209)/60/60)</f>
        <v>9</v>
      </c>
      <c r="Q209" s="39" t="str">
        <f aca="false">IF(C209="b",TRUNC(4+N209/6500),"NA")</f>
        <v>NA</v>
      </c>
      <c r="R209" s="71" t="n">
        <f aca="false">(SPWT*(F209-MIN(Speed))/(MAX(Speed)-MIN(Speed)))+(MANWT*(J209-MIN(Man))/(MAX(Man)-MIN(Man)))+(DURWT*((L209*0.2)+(K209-MIN(Dur))/(MAX(Dur)-MIN(Dur))))+(GUNWT*(O209-MIN(Gun))/(MAX(Gun)-MIN(Gun)))</f>
        <v>0.394917162348355</v>
      </c>
      <c r="S209" s="72" t="n">
        <f aca="false">(BSpwt*(F209-MIN(Speed))/(MAX(Speed)-MIN(Speed)))+IF(N209&lt;1000,0,(BLoadwt*(N209-MIN(Load1))/(MAX(Load1)-MIN(Load1))))+(DURWT*((L209*0.2)+(K209-MIN(Dur))/(MAX(Dur)-MIN(Dur))))+(BGunwt*(O209-MIN(Gun))/(MAX(Gun)-MIN(Gun)))+(Bendwt*(P209-MIN(Range))/(MAX(Range)-MIN(Range)))</f>
        <v>0.121612662566791</v>
      </c>
      <c r="T209" s="38"/>
      <c r="U209" s="38"/>
    </row>
    <row r="210" customFormat="false" ht="11.25" hidden="false" customHeight="false" outlineLevel="0" collapsed="false">
      <c r="A210" s="38" t="s">
        <v>1019</v>
      </c>
      <c r="B210" s="38" t="s">
        <v>794</v>
      </c>
      <c r="C210" s="38" t="s">
        <v>792</v>
      </c>
      <c r="D210" s="38" t="n">
        <f aca="false">VLOOKUP(A210,allac,13,FALSE())</f>
        <v>1936</v>
      </c>
      <c r="E210" s="38" t="n">
        <f aca="false">VLOOKUP(A210,allac,14,FALSE())</f>
        <v>1</v>
      </c>
      <c r="F210" s="39" t="n">
        <v>234</v>
      </c>
      <c r="G210" s="39" t="n">
        <v>200</v>
      </c>
      <c r="H210" s="69" t="n">
        <v>27400</v>
      </c>
      <c r="I210" s="69" t="n">
        <v>2360</v>
      </c>
      <c r="J210" s="39" t="n">
        <v>30</v>
      </c>
      <c r="K210" s="39" t="n">
        <v>24</v>
      </c>
      <c r="L210" s="39" t="n">
        <v>0</v>
      </c>
      <c r="M210" s="69" t="n">
        <v>280</v>
      </c>
      <c r="N210" s="69" t="n">
        <v>200</v>
      </c>
      <c r="O210" s="39" t="n">
        <v>5</v>
      </c>
      <c r="P210" s="70" t="n">
        <f aca="false">TRUNC((M210*G210)/60/60)</f>
        <v>15</v>
      </c>
      <c r="Q210" s="39" t="str">
        <f aca="false">IF(C210="b",TRUNC(4+N210/6500),"NA")</f>
        <v>NA</v>
      </c>
      <c r="R210" s="71" t="n">
        <f aca="false">(SPWT*(F210-MIN(Speed))/(MAX(Speed)-MIN(Speed)))+(MANWT*(J210-MIN(Man))/(MAX(Man)-MIN(Man)))+(DURWT*((L210*0.2)+(K210-MIN(Dur))/(MAX(Dur)-MIN(Dur))))+(GUNWT*(O210-MIN(Gun))/(MAX(Gun)-MIN(Gun)))</f>
        <v>0.359042410189199</v>
      </c>
      <c r="S210" s="72" t="n">
        <f aca="false">(BSpwt*(F210-MIN(Speed))/(MAX(Speed)-MIN(Speed)))+IF(N210&lt;1000,0,(BLoadwt*(N210-MIN(Load1))/(MAX(Load1)-MIN(Load1))))+(DURWT*((L210*0.2)+(K210-MIN(Dur))/(MAX(Dur)-MIN(Dur))))+(BGunwt*(O210-MIN(Gun))/(MAX(Gun)-MIN(Gun)))+(Bendwt*(P210-MIN(Range))/(MAX(Range)-MIN(Range)))</f>
        <v>0.105085660516853</v>
      </c>
      <c r="T210" s="38"/>
      <c r="U210" s="38"/>
    </row>
    <row r="211" customFormat="false" ht="11.25" hidden="false" customHeight="false" outlineLevel="0" collapsed="false">
      <c r="A211" s="38" t="s">
        <v>1020</v>
      </c>
      <c r="B211" s="38" t="s">
        <v>806</v>
      </c>
      <c r="C211" s="38" t="s">
        <v>792</v>
      </c>
      <c r="D211" s="38" t="n">
        <f aca="false">VLOOKUP(A211,allac,13,FALSE())</f>
        <v>1935</v>
      </c>
      <c r="E211" s="38" t="n">
        <f aca="false">VLOOKUP(A211,allac,14,FALSE())</f>
        <v>1</v>
      </c>
      <c r="F211" s="39" t="n">
        <v>230</v>
      </c>
      <c r="G211" s="39" t="n">
        <v>174</v>
      </c>
      <c r="H211" s="69" t="n">
        <v>29000</v>
      </c>
      <c r="I211" s="69" t="n">
        <v>3000</v>
      </c>
      <c r="J211" s="39" t="n">
        <v>28</v>
      </c>
      <c r="K211" s="39" t="n">
        <v>22</v>
      </c>
      <c r="L211" s="39" t="n">
        <v>0</v>
      </c>
      <c r="M211" s="69" t="n">
        <v>170</v>
      </c>
      <c r="N211" s="69" t="n">
        <v>220</v>
      </c>
      <c r="O211" s="39" t="n">
        <v>8</v>
      </c>
      <c r="P211" s="70" t="n">
        <f aca="false">TRUNC((M211*G211)/60/60)</f>
        <v>8</v>
      </c>
      <c r="Q211" s="39" t="str">
        <f aca="false">IF(C211="b",TRUNC(4+N211/6500),"NA")</f>
        <v>NA</v>
      </c>
      <c r="R211" s="71" t="n">
        <f aca="false">(SPWT*(F211-MIN(Speed))/(MAX(Speed)-MIN(Speed)))+(MANWT*(J211-MIN(Man))/(MAX(Man)-MIN(Man)))+(DURWT*((L211*0.2)+(K211-MIN(Dur))/(MAX(Dur)-MIN(Dur))))+(GUNWT*(O211-MIN(Gun))/(MAX(Gun)-MIN(Gun)))</f>
        <v>0.345299425345297</v>
      </c>
      <c r="S211" s="72" t="n">
        <f aca="false">(BSpwt*(F211-MIN(Speed))/(MAX(Speed)-MIN(Speed)))+IF(N211&lt;1000,0,(BLoadwt*(N211-MIN(Load1))/(MAX(Load1)-MIN(Load1))))+(DURWT*((L211*0.2)+(K211-MIN(Dur))/(MAX(Dur)-MIN(Dur))))+(BGunwt*(O211-MIN(Gun))/(MAX(Gun)-MIN(Gun)))+(Bendwt*(P211-MIN(Range))/(MAX(Range)-MIN(Range)))</f>
        <v>0.0927563934536412</v>
      </c>
      <c r="T211" s="38"/>
      <c r="U211" s="38"/>
    </row>
    <row r="212" customFormat="false" ht="11.25" hidden="false" customHeight="false" outlineLevel="0" collapsed="false">
      <c r="A212" s="87" t="s">
        <v>1021</v>
      </c>
      <c r="B212" s="87" t="s">
        <v>794</v>
      </c>
      <c r="C212" s="87" t="s">
        <v>910</v>
      </c>
      <c r="D212" s="38" t="n">
        <f aca="false">VLOOKUP(A212,allac,13,FALSE())</f>
        <v>1941</v>
      </c>
      <c r="E212" s="38" t="n">
        <f aca="false">VLOOKUP(A212,allac,14,FALSE())</f>
        <v>1</v>
      </c>
      <c r="F212" s="39" t="n">
        <v>164</v>
      </c>
      <c r="G212" s="39" t="n">
        <v>119</v>
      </c>
      <c r="H212" s="69" t="n">
        <v>13000</v>
      </c>
      <c r="I212" s="69" t="n">
        <v>400</v>
      </c>
      <c r="J212" s="39" t="n">
        <v>15</v>
      </c>
      <c r="K212" s="39" t="n">
        <v>26</v>
      </c>
      <c r="L212" s="39" t="n">
        <v>0</v>
      </c>
      <c r="M212" s="69" t="n">
        <v>500</v>
      </c>
      <c r="N212" s="69" t="n">
        <v>650</v>
      </c>
      <c r="O212" s="39" t="n">
        <v>4</v>
      </c>
      <c r="P212" s="70" t="n">
        <f aca="false">TRUNC((M212*G212)/60/60)</f>
        <v>16</v>
      </c>
      <c r="Q212" s="39" t="str">
        <f aca="false">IF(C212="b",TRUNC(4+N212/6500),"NA")</f>
        <v>NA</v>
      </c>
      <c r="R212" s="71" t="n">
        <f aca="false">(SPWT*(F212-MIN(Speed))/(MAX(Speed)-MIN(Speed)))+(MANWT*(J212-MIN(Man))/(MAX(Man)-MIN(Man)))+(DURWT*((L212*0.2)+(K212-MIN(Dur))/(MAX(Dur)-MIN(Dur))))+(GUNWT*(O212-MIN(Gun))/(MAX(Gun)-MIN(Gun)))</f>
        <v>0.172752629633364</v>
      </c>
      <c r="S212" s="72" t="n">
        <f aca="false">(BSpwt*(F212-MIN(Speed))/(MAX(Speed)-MIN(Speed)))+IF(N212&lt;1000,0,(BLoadwt*(N212-MIN(Load1))/(MAX(Load1)-MIN(Load1))))+(DURWT*((L212*0.2)+(K212-MIN(Dur))/(MAX(Dur)-MIN(Dur))))+(BGunwt*(O212-MIN(Gun))/(MAX(Gun)-MIN(Gun)))+(Bendwt*(P212-MIN(Range))/(MAX(Range)-MIN(Range)))</f>
        <v>0.0689168935040495</v>
      </c>
      <c r="T212" s="38"/>
      <c r="U212" s="38"/>
    </row>
    <row r="213" customFormat="false" ht="11.25" hidden="false" customHeight="false" outlineLevel="0" collapsed="false">
      <c r="A213" s="87" t="s">
        <v>1022</v>
      </c>
      <c r="B213" s="87" t="s">
        <v>913</v>
      </c>
      <c r="C213" s="87" t="s">
        <v>816</v>
      </c>
      <c r="D213" s="38" t="n">
        <f aca="false">VLOOKUP(A213,allac,13,FALSE())</f>
        <v>1938</v>
      </c>
      <c r="E213" s="38" t="n">
        <f aca="false">VLOOKUP(A213,allac,14,FALSE())</f>
        <v>7</v>
      </c>
      <c r="F213" s="39" t="n">
        <v>156</v>
      </c>
      <c r="G213" s="39" t="n">
        <v>105</v>
      </c>
      <c r="H213" s="69" t="n">
        <v>17000</v>
      </c>
      <c r="I213" s="69" t="n">
        <v>630</v>
      </c>
      <c r="J213" s="39" t="n">
        <v>16</v>
      </c>
      <c r="K213" s="39" t="n">
        <v>21</v>
      </c>
      <c r="L213" s="39" t="n">
        <v>0</v>
      </c>
      <c r="M213" s="69" t="n">
        <v>360</v>
      </c>
      <c r="N213" s="69" t="n">
        <v>1000</v>
      </c>
      <c r="O213" s="39" t="n">
        <v>4</v>
      </c>
      <c r="P213" s="70" t="n">
        <f aca="false">TRUNC((M213*G213)/60/60)</f>
        <v>10</v>
      </c>
      <c r="Q213" s="39" t="str">
        <f aca="false">IF(C213="b",TRUNC(4+N213/6500),"NA")</f>
        <v>NA</v>
      </c>
      <c r="R213" s="71" t="n">
        <f aca="false">(SPWT*(F213-MIN(Speed))/(MAX(Speed)-MIN(Speed)))+(MANWT*(J213-MIN(Man))/(MAX(Man)-MIN(Man)))+(DURWT*((L213*0.2)+(K213-MIN(Dur))/(MAX(Dur)-MIN(Dur))))+(GUNWT*(O213-MIN(Gun))/(MAX(Gun)-MIN(Gun)))</f>
        <v>0.154515744194643</v>
      </c>
      <c r="S213" s="72" t="n">
        <f aca="false">(BSpwt*(F213-MIN(Speed))/(MAX(Speed)-MIN(Speed)))+IF(N213&lt;1000,0,(BLoadwt*(N213-MIN(Load1))/(MAX(Load1)-MIN(Load1))))+(DURWT*((L213*0.2)+(K213-MIN(Dur))/(MAX(Dur)-MIN(Dur))))+(BGunwt*(O213-MIN(Gun))/(MAX(Gun)-MIN(Gun)))+(Bendwt*(P213-MIN(Range))/(MAX(Range)-MIN(Range)))</f>
        <v>0.054293157912424</v>
      </c>
      <c r="T213" s="38"/>
      <c r="U213" s="38"/>
    </row>
  </sheetData>
  <autoFilter ref="A1:U2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
    </sheetView>
  </sheetViews>
  <sheetFormatPr defaultColWidth="11.41796875" defaultRowHeight="11.25" zeroHeight="false" outlineLevelRow="0" outlineLevelCol="0"/>
  <cols>
    <col collapsed="false" customWidth="true" hidden="false" outlineLevel="0" max="1" min="1" style="107" width="13.28"/>
    <col collapsed="false" customWidth="true" hidden="false" outlineLevel="0" max="2" min="2" style="108" width="5.71"/>
    <col collapsed="false" customWidth="true" hidden="false" outlineLevel="0" max="3" min="3" style="108" width="5.56"/>
    <col collapsed="false" customWidth="true" hidden="false" outlineLevel="0" max="4" min="4" style="108" width="14.28"/>
    <col collapsed="false" customWidth="true" hidden="false" outlineLevel="0" max="5" min="5" style="108" width="7.28"/>
    <col collapsed="false" customWidth="true" hidden="false" outlineLevel="0" max="6" min="6" style="108" width="6.99"/>
    <col collapsed="false" customWidth="true" hidden="false" outlineLevel="0" max="7" min="7" style="107" width="25.28"/>
    <col collapsed="false" customWidth="true" hidden="false" outlineLevel="0" max="8" min="8" style="107" width="12.7"/>
    <col collapsed="false" customWidth="true" hidden="false" outlineLevel="0" max="9" min="9" style="108" width="6.7"/>
    <col collapsed="false" customWidth="true" hidden="false" outlineLevel="0" max="10" min="10" style="108" width="4.99"/>
    <col collapsed="false" customWidth="true" hidden="false" outlineLevel="0" max="11" min="11" style="108" width="7.99"/>
    <col collapsed="false" customWidth="true" hidden="false" outlineLevel="0" max="12" min="12" style="107" width="25.7"/>
    <col collapsed="false" customWidth="true" hidden="false" outlineLevel="0" max="13" min="13" style="107" width="8.56"/>
    <col collapsed="false" customWidth="true" hidden="false" outlineLevel="0" max="14" min="14" style="107" width="14.41"/>
    <col collapsed="false" customWidth="true" hidden="false" outlineLevel="0" max="15" min="15" style="109" width="7.7"/>
    <col collapsed="false" customWidth="true" hidden="false" outlineLevel="0" max="16" min="16" style="110" width="6.56"/>
    <col collapsed="false" customWidth="true" hidden="false" outlineLevel="0" max="17" min="17" style="107" width="7.56"/>
    <col collapsed="false" customWidth="true" hidden="false" outlineLevel="0" max="18" min="18" style="107" width="7.7"/>
    <col collapsed="false" customWidth="true" hidden="false" outlineLevel="0" max="19" min="19" style="107" width="7.28"/>
    <col collapsed="false" customWidth="true" hidden="false" outlineLevel="0" max="20" min="20" style="107" width="6.99"/>
    <col collapsed="false" customWidth="true" hidden="false" outlineLevel="0" max="21" min="21" style="107" width="11.13"/>
    <col collapsed="false" customWidth="true" hidden="false" outlineLevel="0" max="22" min="22" style="107" width="9.99"/>
    <col collapsed="false" customWidth="true" hidden="false" outlineLevel="0" max="23" min="23" style="107" width="10.99"/>
    <col collapsed="false" customWidth="true" hidden="false" outlineLevel="0" max="24" min="24" style="107" width="9.41"/>
    <col collapsed="false" customWidth="true" hidden="false" outlineLevel="0" max="25" min="25" style="110" width="8.28"/>
    <col collapsed="false" customWidth="false" hidden="false" outlineLevel="0" max="257" min="26" style="107" width="11.42"/>
  </cols>
  <sheetData>
    <row r="1" s="112" customFormat="true" ht="33.75" hidden="false" customHeight="false" outlineLevel="0" collapsed="false">
      <c r="A1" s="111" t="s">
        <v>1023</v>
      </c>
      <c r="B1" s="112" t="s">
        <v>1024</v>
      </c>
      <c r="C1" s="112" t="s">
        <v>1025</v>
      </c>
      <c r="D1" s="112" t="s">
        <v>1026</v>
      </c>
      <c r="E1" s="112" t="s">
        <v>1027</v>
      </c>
      <c r="F1" s="112" t="s">
        <v>1028</v>
      </c>
      <c r="G1" s="112" t="s">
        <v>1029</v>
      </c>
      <c r="H1" s="112" t="s">
        <v>1030</v>
      </c>
      <c r="I1" s="112" t="s">
        <v>1031</v>
      </c>
      <c r="J1" s="112" t="s">
        <v>1032</v>
      </c>
      <c r="K1" s="112" t="s">
        <v>1033</v>
      </c>
      <c r="L1" s="112" t="s">
        <v>1034</v>
      </c>
      <c r="M1" s="112" t="s">
        <v>1035</v>
      </c>
      <c r="N1" s="112" t="s">
        <v>1036</v>
      </c>
      <c r="O1" s="113" t="s">
        <v>1037</v>
      </c>
      <c r="P1" s="113" t="s">
        <v>1038</v>
      </c>
      <c r="Q1" s="112" t="s">
        <v>1039</v>
      </c>
      <c r="R1" s="112" t="s">
        <v>1040</v>
      </c>
      <c r="S1" s="112" t="s">
        <v>1041</v>
      </c>
      <c r="T1" s="112" t="s">
        <v>1042</v>
      </c>
      <c r="U1" s="112" t="s">
        <v>1043</v>
      </c>
      <c r="V1" s="112" t="s">
        <v>1044</v>
      </c>
      <c r="W1" s="112" t="s">
        <v>1045</v>
      </c>
      <c r="X1" s="112" t="s">
        <v>1046</v>
      </c>
      <c r="Y1" s="113" t="s">
        <v>789</v>
      </c>
    </row>
    <row r="2" customFormat="false" ht="11.25" hidden="false" customHeight="false" outlineLevel="0" collapsed="false">
      <c r="A2" s="107" t="s">
        <v>1009</v>
      </c>
      <c r="B2" s="114" t="n">
        <v>37</v>
      </c>
      <c r="C2" s="114" t="n">
        <v>1</v>
      </c>
      <c r="D2" s="114" t="s">
        <v>920</v>
      </c>
      <c r="E2" s="114" t="n">
        <v>40</v>
      </c>
      <c r="F2" s="114" t="n">
        <v>9</v>
      </c>
      <c r="H2" s="115" t="s">
        <v>1047</v>
      </c>
      <c r="I2" s="114" t="s">
        <v>1048</v>
      </c>
      <c r="J2" s="114" t="n">
        <v>220</v>
      </c>
      <c r="K2" s="114" t="n">
        <v>6</v>
      </c>
      <c r="L2" s="115" t="s">
        <v>619</v>
      </c>
      <c r="M2" s="116"/>
      <c r="N2" s="116"/>
      <c r="O2" s="115" t="s">
        <v>1049</v>
      </c>
      <c r="P2" s="114" t="n">
        <v>1</v>
      </c>
      <c r="Q2" s="115" t="n">
        <v>15</v>
      </c>
      <c r="R2" s="115" t="n">
        <v>303</v>
      </c>
      <c r="S2" s="115" t="n">
        <v>180</v>
      </c>
      <c r="T2" s="115" t="n">
        <f aca="false">R2-S2</f>
        <v>123</v>
      </c>
      <c r="U2" s="115" t="n">
        <v>1</v>
      </c>
      <c r="V2" s="115" t="n">
        <v>27</v>
      </c>
      <c r="Y2" s="114" t="n">
        <f aca="false">R2+V2+X2</f>
        <v>330</v>
      </c>
    </row>
    <row r="3" customFormat="false" ht="11.25" hidden="false" customHeight="false" outlineLevel="0" collapsed="false">
      <c r="A3" s="107" t="s">
        <v>920</v>
      </c>
      <c r="B3" s="114" t="n">
        <v>40</v>
      </c>
      <c r="C3" s="114" t="n">
        <v>9</v>
      </c>
      <c r="D3" s="114" t="s">
        <v>891</v>
      </c>
      <c r="E3" s="114" t="n">
        <v>43</v>
      </c>
      <c r="F3" s="114" t="n">
        <v>9</v>
      </c>
      <c r="G3" s="115" t="s">
        <v>1050</v>
      </c>
      <c r="H3" s="115" t="s">
        <v>1047</v>
      </c>
      <c r="I3" s="114" t="s">
        <v>1048</v>
      </c>
      <c r="J3" s="114" t="n">
        <v>51</v>
      </c>
      <c r="K3" s="114" t="n">
        <v>104</v>
      </c>
      <c r="L3" s="115" t="s">
        <v>1051</v>
      </c>
      <c r="M3" s="116"/>
      <c r="N3" s="116"/>
      <c r="O3" s="115" t="s">
        <v>1049</v>
      </c>
      <c r="P3" s="114" t="n">
        <v>1</v>
      </c>
      <c r="Q3" s="115" t="n">
        <v>11</v>
      </c>
      <c r="R3" s="115" t="n">
        <v>273</v>
      </c>
      <c r="S3" s="115" t="n">
        <v>258</v>
      </c>
      <c r="T3" s="115" t="n">
        <f aca="false">R3-S3</f>
        <v>15</v>
      </c>
      <c r="U3" s="115" t="n">
        <v>4</v>
      </c>
      <c r="V3" s="115" t="n">
        <v>129</v>
      </c>
      <c r="W3" s="115" t="n">
        <v>16</v>
      </c>
      <c r="X3" s="115" t="n">
        <v>330</v>
      </c>
      <c r="Y3" s="114" t="n">
        <f aca="false">R3+V3+X3</f>
        <v>732</v>
      </c>
    </row>
    <row r="4" customFormat="false" ht="11.25" hidden="false" customHeight="false" outlineLevel="0" collapsed="false">
      <c r="A4" s="107" t="s">
        <v>909</v>
      </c>
      <c r="B4" s="114" t="n">
        <v>41</v>
      </c>
      <c r="C4" s="114" t="n">
        <v>12</v>
      </c>
      <c r="D4" s="117"/>
      <c r="E4" s="117"/>
      <c r="F4" s="117"/>
      <c r="H4" s="115" t="s">
        <v>1052</v>
      </c>
      <c r="I4" s="114" t="s">
        <v>1048</v>
      </c>
      <c r="J4" s="114" t="n">
        <v>7</v>
      </c>
      <c r="K4" s="114" t="n">
        <v>14</v>
      </c>
      <c r="L4" s="115" t="s">
        <v>600</v>
      </c>
      <c r="M4" s="116"/>
      <c r="N4" s="116"/>
      <c r="O4" s="115" t="s">
        <v>1049</v>
      </c>
      <c r="P4" s="114" t="n">
        <v>1</v>
      </c>
      <c r="T4" s="107" t="n">
        <f aca="false">R4-S4</f>
        <v>0</v>
      </c>
      <c r="U4" s="115" t="n">
        <v>5</v>
      </c>
      <c r="V4" s="115" t="n">
        <v>45</v>
      </c>
      <c r="Y4" s="114" t="n">
        <f aca="false">R4+V4+X4</f>
        <v>45</v>
      </c>
    </row>
    <row r="5" customFormat="false" ht="11.25" hidden="false" customHeight="false" outlineLevel="0" collapsed="false">
      <c r="A5" s="107" t="s">
        <v>932</v>
      </c>
      <c r="B5" s="114" t="n">
        <v>42</v>
      </c>
      <c r="C5" s="114" t="n">
        <v>4</v>
      </c>
      <c r="D5" s="114" t="s">
        <v>891</v>
      </c>
      <c r="E5" s="114" t="n">
        <v>43</v>
      </c>
      <c r="F5" s="114" t="n">
        <v>9</v>
      </c>
      <c r="H5" s="115" t="s">
        <v>1047</v>
      </c>
      <c r="I5" s="114" t="s">
        <v>1048</v>
      </c>
      <c r="J5" s="117"/>
      <c r="K5" s="117"/>
      <c r="L5" s="116"/>
      <c r="M5" s="115" t="n">
        <v>72</v>
      </c>
      <c r="N5" s="115" t="s">
        <v>605</v>
      </c>
      <c r="O5" s="115" t="s">
        <v>1049</v>
      </c>
      <c r="P5" s="114" t="n">
        <v>1</v>
      </c>
      <c r="T5" s="107" t="n">
        <f aca="false">R5-S5</f>
        <v>0</v>
      </c>
      <c r="U5" s="115" t="n">
        <v>5</v>
      </c>
      <c r="V5" s="115" t="n">
        <v>135</v>
      </c>
      <c r="Y5" s="114" t="n">
        <f aca="false">R5+V5+X5</f>
        <v>135</v>
      </c>
    </row>
    <row r="6" customFormat="false" ht="11.25" hidden="false" customHeight="false" outlineLevel="0" collapsed="false">
      <c r="A6" s="107" t="s">
        <v>891</v>
      </c>
      <c r="B6" s="114" t="n">
        <v>43</v>
      </c>
      <c r="C6" s="114" t="n">
        <v>9</v>
      </c>
      <c r="D6" s="114" t="s">
        <v>851</v>
      </c>
      <c r="E6" s="114" t="n">
        <v>45</v>
      </c>
      <c r="F6" s="114" t="n">
        <v>6</v>
      </c>
      <c r="G6" s="115" t="s">
        <v>1053</v>
      </c>
      <c r="H6" s="115" t="s">
        <v>1047</v>
      </c>
      <c r="I6" s="114" t="s">
        <v>1048</v>
      </c>
      <c r="J6" s="117"/>
      <c r="K6" s="117"/>
      <c r="L6" s="116"/>
      <c r="M6" s="115" t="n">
        <v>120</v>
      </c>
      <c r="N6" s="115" t="s">
        <v>600</v>
      </c>
      <c r="O6" s="115" t="s">
        <v>1049</v>
      </c>
      <c r="P6" s="114" t="n">
        <v>1</v>
      </c>
      <c r="T6" s="107" t="n">
        <f aca="false">R6-S6</f>
        <v>0</v>
      </c>
      <c r="U6" s="115" t="n">
        <v>21</v>
      </c>
      <c r="V6" s="115" t="n">
        <v>933</v>
      </c>
      <c r="W6" s="115" t="n">
        <v>36</v>
      </c>
      <c r="X6" s="115" t="n">
        <v>738</v>
      </c>
      <c r="Y6" s="114" t="n">
        <f aca="false">R6+V6+X6</f>
        <v>1671</v>
      </c>
    </row>
    <row r="7" customFormat="false" ht="11.25" hidden="false" customHeight="false" outlineLevel="0" collapsed="false">
      <c r="A7" s="107" t="s">
        <v>876</v>
      </c>
      <c r="B7" s="114" t="n">
        <v>43</v>
      </c>
      <c r="C7" s="114" t="n">
        <v>9</v>
      </c>
      <c r="D7" s="117"/>
      <c r="E7" s="117"/>
      <c r="F7" s="117"/>
      <c r="H7" s="115" t="s">
        <v>1054</v>
      </c>
      <c r="I7" s="114" t="s">
        <v>1048</v>
      </c>
      <c r="J7" s="117"/>
      <c r="K7" s="117"/>
      <c r="L7" s="116"/>
      <c r="M7" s="115" t="n">
        <v>31</v>
      </c>
      <c r="N7" s="115" t="s">
        <v>605</v>
      </c>
      <c r="O7" s="115" t="s">
        <v>1049</v>
      </c>
      <c r="P7" s="114" t="n">
        <v>1</v>
      </c>
      <c r="T7" s="107" t="n">
        <f aca="false">R7-S7</f>
        <v>0</v>
      </c>
      <c r="U7" s="115" t="n">
        <v>10</v>
      </c>
      <c r="V7" s="115" t="n">
        <v>312</v>
      </c>
      <c r="Y7" s="114" t="n">
        <f aca="false">R7+V7+X7</f>
        <v>312</v>
      </c>
    </row>
    <row r="8" customFormat="false" ht="11.25" hidden="false" customHeight="false" outlineLevel="0" collapsed="false">
      <c r="A8" s="107" t="s">
        <v>851</v>
      </c>
      <c r="B8" s="114" t="n">
        <v>45</v>
      </c>
      <c r="C8" s="114" t="n">
        <v>6</v>
      </c>
      <c r="D8" s="114" t="s">
        <v>822</v>
      </c>
      <c r="E8" s="114" t="n">
        <v>45</v>
      </c>
      <c r="F8" s="114" t="n">
        <v>7</v>
      </c>
      <c r="G8" s="115" t="s">
        <v>1055</v>
      </c>
      <c r="H8" s="115" t="s">
        <v>1047</v>
      </c>
      <c r="I8" s="114" t="s">
        <v>1048</v>
      </c>
      <c r="J8" s="117"/>
      <c r="K8" s="117"/>
      <c r="L8" s="116"/>
      <c r="M8" s="116"/>
      <c r="N8" s="116"/>
      <c r="O8" s="115" t="s">
        <v>1056</v>
      </c>
      <c r="P8" s="114" t="n">
        <v>1</v>
      </c>
      <c r="T8" s="107" t="n">
        <f aca="false">R8-S8</f>
        <v>0</v>
      </c>
      <c r="W8" s="115" t="n">
        <v>57</v>
      </c>
      <c r="X8" s="115" t="n">
        <v>1671</v>
      </c>
      <c r="Y8" s="114" t="n">
        <f aca="false">R8+V8+X8</f>
        <v>1671</v>
      </c>
    </row>
    <row r="9" customFormat="false" ht="11.25" hidden="false" customHeight="false" outlineLevel="0" collapsed="false">
      <c r="A9" s="107" t="s">
        <v>822</v>
      </c>
      <c r="B9" s="114" t="n">
        <v>45</v>
      </c>
      <c r="C9" s="114" t="n">
        <v>7</v>
      </c>
      <c r="D9" s="117"/>
      <c r="E9" s="117"/>
      <c r="F9" s="117"/>
      <c r="G9" s="115" t="s">
        <v>1057</v>
      </c>
      <c r="H9" s="115" t="s">
        <v>1047</v>
      </c>
      <c r="I9" s="114" t="s">
        <v>1048</v>
      </c>
      <c r="J9" s="117"/>
      <c r="K9" s="117"/>
      <c r="L9" s="116"/>
      <c r="M9" s="116"/>
      <c r="N9" s="116"/>
      <c r="O9" s="115" t="s">
        <v>1056</v>
      </c>
      <c r="P9" s="114" t="n">
        <v>1</v>
      </c>
      <c r="T9" s="107" t="n">
        <f aca="false">R9-S9</f>
        <v>0</v>
      </c>
      <c r="W9" s="115" t="n">
        <v>57</v>
      </c>
      <c r="X9" s="115" t="n">
        <v>1671</v>
      </c>
      <c r="Y9" s="114" t="n">
        <f aca="false">R9+V9+X9</f>
        <v>1671</v>
      </c>
    </row>
    <row r="10" customFormat="false" ht="11.25" hidden="false" customHeight="false" outlineLevel="0" collapsed="false">
      <c r="A10" s="107" t="s">
        <v>1005</v>
      </c>
      <c r="B10" s="114" t="n">
        <v>39</v>
      </c>
      <c r="C10" s="114" t="n">
        <v>1</v>
      </c>
      <c r="D10" s="114" t="s">
        <v>995</v>
      </c>
      <c r="E10" s="114" t="n">
        <v>39</v>
      </c>
      <c r="F10" s="114" t="n">
        <v>1</v>
      </c>
      <c r="H10" s="115" t="s">
        <v>1058</v>
      </c>
      <c r="I10" s="114" t="s">
        <v>1048</v>
      </c>
      <c r="J10" s="114" t="n">
        <v>71</v>
      </c>
      <c r="K10" s="117"/>
      <c r="L10" s="116"/>
      <c r="M10" s="116"/>
      <c r="N10" s="116"/>
      <c r="O10" s="115" t="s">
        <v>1049</v>
      </c>
      <c r="P10" s="114" t="n">
        <v>1</v>
      </c>
      <c r="T10" s="107" t="n">
        <f aca="false">R10-S10</f>
        <v>0</v>
      </c>
      <c r="Y10" s="114" t="n">
        <f aca="false">R10+V10+X10</f>
        <v>0</v>
      </c>
    </row>
    <row r="11" customFormat="false" ht="11.25" hidden="false" customHeight="false" outlineLevel="0" collapsed="false">
      <c r="A11" s="107" t="s">
        <v>995</v>
      </c>
      <c r="B11" s="114" t="n">
        <v>39</v>
      </c>
      <c r="C11" s="114" t="n">
        <v>1</v>
      </c>
      <c r="D11" s="114" t="s">
        <v>887</v>
      </c>
      <c r="E11" s="114" t="n">
        <v>43</v>
      </c>
      <c r="F11" s="114" t="n">
        <v>12</v>
      </c>
      <c r="G11" s="115" t="s">
        <v>1059</v>
      </c>
      <c r="H11" s="115" t="s">
        <v>1058</v>
      </c>
      <c r="I11" s="114" t="s">
        <v>1048</v>
      </c>
      <c r="J11" s="114" t="n">
        <v>140</v>
      </c>
      <c r="K11" s="114" t="n">
        <v>20</v>
      </c>
      <c r="L11" s="115" t="s">
        <v>1060</v>
      </c>
      <c r="M11" s="116"/>
      <c r="N11" s="116"/>
      <c r="O11" s="115" t="s">
        <v>1049</v>
      </c>
      <c r="P11" s="114" t="n">
        <v>1</v>
      </c>
      <c r="Q11" s="115" t="n">
        <v>14</v>
      </c>
      <c r="R11" s="115" t="n">
        <v>273</v>
      </c>
      <c r="S11" s="115" t="n">
        <v>284</v>
      </c>
      <c r="T11" s="115" t="n">
        <f aca="false">R11-S11</f>
        <v>-11</v>
      </c>
      <c r="U11" s="115" t="n">
        <v>5</v>
      </c>
      <c r="V11" s="115" t="n">
        <v>138</v>
      </c>
      <c r="Y11" s="114" t="n">
        <f aca="false">R11+V11+X11</f>
        <v>411</v>
      </c>
    </row>
    <row r="12" customFormat="false" ht="11.25" hidden="false" customHeight="false" outlineLevel="0" collapsed="false">
      <c r="A12" s="107" t="s">
        <v>887</v>
      </c>
      <c r="B12" s="114" t="n">
        <v>43</v>
      </c>
      <c r="C12" s="114" t="n">
        <v>12</v>
      </c>
      <c r="D12" s="114" t="s">
        <v>815</v>
      </c>
      <c r="E12" s="114" t="n">
        <v>44</v>
      </c>
      <c r="F12" s="114" t="n">
        <v>6</v>
      </c>
      <c r="G12" s="115" t="s">
        <v>1061</v>
      </c>
      <c r="H12" s="115" t="s">
        <v>1058</v>
      </c>
      <c r="I12" s="114" t="s">
        <v>1048</v>
      </c>
      <c r="J12" s="117"/>
      <c r="K12" s="117"/>
      <c r="L12" s="116"/>
      <c r="M12" s="115" t="n">
        <v>57</v>
      </c>
      <c r="N12" s="115" t="s">
        <v>623</v>
      </c>
      <c r="O12" s="115" t="s">
        <v>1056</v>
      </c>
      <c r="P12" s="114" t="n">
        <v>1</v>
      </c>
      <c r="T12" s="107" t="n">
        <f aca="false">R12-S12</f>
        <v>0</v>
      </c>
      <c r="U12" s="115" t="n">
        <v>4</v>
      </c>
      <c r="V12" s="115" t="n">
        <v>129</v>
      </c>
      <c r="W12" s="115" t="n">
        <v>19</v>
      </c>
      <c r="X12" s="115" t="n">
        <v>411</v>
      </c>
      <c r="Y12" s="114" t="n">
        <f aca="false">R12+V12+X12</f>
        <v>540</v>
      </c>
    </row>
    <row r="13" customFormat="false" ht="11.25" hidden="false" customHeight="false" outlineLevel="0" collapsed="false">
      <c r="A13" s="107" t="s">
        <v>815</v>
      </c>
      <c r="B13" s="114" t="n">
        <v>44</v>
      </c>
      <c r="C13" s="114" t="n">
        <v>6</v>
      </c>
      <c r="D13" s="117"/>
      <c r="E13" s="117"/>
      <c r="F13" s="117"/>
      <c r="G13" s="115" t="s">
        <v>1062</v>
      </c>
      <c r="H13" s="115" t="s">
        <v>1058</v>
      </c>
      <c r="I13" s="114" t="s">
        <v>1048</v>
      </c>
      <c r="J13" s="117"/>
      <c r="K13" s="117"/>
      <c r="L13" s="116"/>
      <c r="M13" s="115" t="n">
        <v>11</v>
      </c>
      <c r="N13" s="115" t="s">
        <v>625</v>
      </c>
      <c r="O13" s="115" t="s">
        <v>1049</v>
      </c>
      <c r="P13" s="114" t="n">
        <v>1</v>
      </c>
      <c r="T13" s="107" t="n">
        <f aca="false">R13-S13</f>
        <v>0</v>
      </c>
      <c r="U13" s="115" t="n">
        <v>1</v>
      </c>
      <c r="V13" s="115" t="n">
        <v>27</v>
      </c>
      <c r="W13" s="115" t="n">
        <v>23</v>
      </c>
      <c r="X13" s="115" t="n">
        <v>540</v>
      </c>
      <c r="Y13" s="114" t="n">
        <f aca="false">R13+V13+X13</f>
        <v>567</v>
      </c>
    </row>
    <row r="14" customFormat="false" ht="11.25" hidden="false" customHeight="false" outlineLevel="0" collapsed="false">
      <c r="A14" s="107" t="s">
        <v>992</v>
      </c>
      <c r="B14" s="114" t="n">
        <v>39</v>
      </c>
      <c r="C14" s="114" t="n">
        <v>1</v>
      </c>
      <c r="D14" s="117"/>
      <c r="E14" s="117"/>
      <c r="F14" s="117"/>
      <c r="H14" s="115" t="s">
        <v>1063</v>
      </c>
      <c r="I14" s="114" t="s">
        <v>1048</v>
      </c>
      <c r="J14" s="114" t="n">
        <v>8</v>
      </c>
      <c r="K14" s="114" t="n">
        <v>4</v>
      </c>
      <c r="L14" s="115" t="s">
        <v>619</v>
      </c>
      <c r="M14" s="116"/>
      <c r="N14" s="116"/>
      <c r="O14" s="115" t="s">
        <v>1056</v>
      </c>
      <c r="P14" s="114" t="n">
        <v>1</v>
      </c>
      <c r="Q14" s="115" t="n">
        <v>3</v>
      </c>
      <c r="R14" s="115" t="n">
        <v>27</v>
      </c>
      <c r="S14" s="115" t="n">
        <v>23</v>
      </c>
      <c r="T14" s="115" t="n">
        <f aca="false">R14-S14</f>
        <v>4</v>
      </c>
      <c r="Y14" s="114" t="n">
        <f aca="false">R14+V14+X14</f>
        <v>27</v>
      </c>
    </row>
    <row r="15" customFormat="false" ht="11.25" hidden="false" customHeight="false" outlineLevel="0" collapsed="false">
      <c r="A15" s="107" t="s">
        <v>896</v>
      </c>
      <c r="B15" s="114" t="n">
        <v>44</v>
      </c>
      <c r="C15" s="114" t="n">
        <v>3</v>
      </c>
      <c r="D15" s="117"/>
      <c r="E15" s="117"/>
      <c r="F15" s="117"/>
      <c r="G15" s="115" t="s">
        <v>1064</v>
      </c>
      <c r="H15" s="115" t="s">
        <v>1063</v>
      </c>
      <c r="I15" s="114" t="s">
        <v>1048</v>
      </c>
      <c r="J15" s="117"/>
      <c r="K15" s="117"/>
      <c r="L15" s="116"/>
      <c r="M15" s="115" t="n">
        <v>14</v>
      </c>
      <c r="N15" s="115" t="s">
        <v>600</v>
      </c>
      <c r="O15" s="115" t="s">
        <v>1049</v>
      </c>
      <c r="P15" s="114" t="n">
        <v>1</v>
      </c>
      <c r="T15" s="107" t="n">
        <f aca="false">R15-S15</f>
        <v>0</v>
      </c>
      <c r="W15" s="115" t="n">
        <v>1</v>
      </c>
      <c r="X15" s="115" t="n">
        <v>27</v>
      </c>
      <c r="Y15" s="114" t="n">
        <f aca="false">R15+V15+X15</f>
        <v>27</v>
      </c>
    </row>
    <row r="16" customFormat="false" ht="11.25" hidden="false" customHeight="false" outlineLevel="0" collapsed="false">
      <c r="A16" s="107" t="s">
        <v>854</v>
      </c>
      <c r="B16" s="114" t="n">
        <v>44</v>
      </c>
      <c r="C16" s="114" t="n">
        <v>9</v>
      </c>
      <c r="D16" s="117"/>
      <c r="E16" s="117"/>
      <c r="F16" s="117"/>
      <c r="G16" s="115" t="s">
        <v>1065</v>
      </c>
      <c r="H16" s="115" t="s">
        <v>1066</v>
      </c>
      <c r="I16" s="114" t="s">
        <v>1048</v>
      </c>
      <c r="J16" s="117"/>
      <c r="K16" s="117"/>
      <c r="L16" s="116"/>
      <c r="M16" s="116"/>
      <c r="N16" s="116"/>
      <c r="O16" s="115" t="s">
        <v>1049</v>
      </c>
      <c r="P16" s="114" t="n">
        <v>1</v>
      </c>
      <c r="T16" s="107" t="n">
        <f aca="false">R16-S16</f>
        <v>0</v>
      </c>
      <c r="U16" s="115" t="n">
        <v>2</v>
      </c>
      <c r="V16" s="115" t="n">
        <v>54</v>
      </c>
      <c r="W16" s="115" t="n">
        <v>10</v>
      </c>
      <c r="X16" s="115" t="n">
        <v>261</v>
      </c>
      <c r="Y16" s="114" t="n">
        <f aca="false">R16+V16+X16</f>
        <v>315</v>
      </c>
    </row>
    <row r="17" customFormat="false" ht="11.25" hidden="false" customHeight="false" outlineLevel="0" collapsed="false">
      <c r="A17" s="107" t="s">
        <v>1008</v>
      </c>
      <c r="B17" s="114" t="n">
        <v>39</v>
      </c>
      <c r="C17" s="114" t="n">
        <v>1</v>
      </c>
      <c r="D17" s="114" t="s">
        <v>986</v>
      </c>
      <c r="E17" s="114" t="n">
        <v>39</v>
      </c>
      <c r="F17" s="114" t="n">
        <v>1</v>
      </c>
      <c r="H17" s="115" t="s">
        <v>1067</v>
      </c>
      <c r="I17" s="114" t="s">
        <v>1048</v>
      </c>
      <c r="J17" s="114" t="n">
        <v>200</v>
      </c>
      <c r="K17" s="117"/>
      <c r="L17" s="116"/>
      <c r="M17" s="116"/>
      <c r="N17" s="116"/>
      <c r="O17" s="115" t="s">
        <v>1049</v>
      </c>
      <c r="P17" s="114" t="n">
        <v>1</v>
      </c>
      <c r="T17" s="107" t="n">
        <f aca="false">R17-S17</f>
        <v>0</v>
      </c>
      <c r="Y17" s="114" t="n">
        <f aca="false">R17+V17+X17</f>
        <v>0</v>
      </c>
    </row>
    <row r="18" customFormat="false" ht="11.25" hidden="false" customHeight="false" outlineLevel="0" collapsed="false">
      <c r="A18" s="107" t="s">
        <v>986</v>
      </c>
      <c r="B18" s="114" t="n">
        <v>39</v>
      </c>
      <c r="C18" s="114" t="n">
        <v>1</v>
      </c>
      <c r="D18" s="114" t="s">
        <v>955</v>
      </c>
      <c r="E18" s="114" t="n">
        <v>43</v>
      </c>
      <c r="F18" s="114" t="n">
        <v>11</v>
      </c>
      <c r="G18" s="115" t="s">
        <v>1068</v>
      </c>
      <c r="H18" s="115" t="s">
        <v>1067</v>
      </c>
      <c r="I18" s="114" t="s">
        <v>1048</v>
      </c>
      <c r="J18" s="114" t="n">
        <v>68</v>
      </c>
      <c r="K18" s="114" t="n">
        <v>33</v>
      </c>
      <c r="L18" s="115" t="s">
        <v>1069</v>
      </c>
      <c r="M18" s="116"/>
      <c r="N18" s="116"/>
      <c r="O18" s="115" t="s">
        <v>1056</v>
      </c>
      <c r="P18" s="114" t="n">
        <v>1</v>
      </c>
      <c r="Q18" s="115" t="n">
        <v>9</v>
      </c>
      <c r="R18" s="115" t="n">
        <v>183</v>
      </c>
      <c r="S18" s="115" t="n">
        <v>178</v>
      </c>
      <c r="T18" s="115" t="n">
        <f aca="false">R18-S18</f>
        <v>5</v>
      </c>
      <c r="U18" s="115" t="n">
        <v>4</v>
      </c>
      <c r="V18" s="115" t="n">
        <v>108</v>
      </c>
      <c r="Y18" s="114" t="n">
        <f aca="false">R18+V18+X18</f>
        <v>291</v>
      </c>
    </row>
    <row r="19" customFormat="false" ht="11.25" hidden="false" customHeight="false" outlineLevel="0" collapsed="false">
      <c r="A19" s="107" t="s">
        <v>955</v>
      </c>
      <c r="B19" s="114" t="n">
        <v>43</v>
      </c>
      <c r="C19" s="114" t="n">
        <v>11</v>
      </c>
      <c r="D19" s="117"/>
      <c r="E19" s="117"/>
      <c r="F19" s="117"/>
      <c r="G19" s="115" t="s">
        <v>1070</v>
      </c>
      <c r="H19" s="115" t="s">
        <v>1067</v>
      </c>
      <c r="I19" s="114" t="s">
        <v>1048</v>
      </c>
      <c r="J19" s="117"/>
      <c r="K19" s="117"/>
      <c r="L19" s="116"/>
      <c r="M19" s="115" t="n">
        <v>98</v>
      </c>
      <c r="N19" s="115" t="s">
        <v>1060</v>
      </c>
      <c r="O19" s="115" t="s">
        <v>1071</v>
      </c>
      <c r="P19" s="114" t="n">
        <v>1</v>
      </c>
      <c r="T19" s="107" t="n">
        <f aca="false">R19-S19</f>
        <v>0</v>
      </c>
      <c r="U19" s="115" t="n">
        <v>4</v>
      </c>
      <c r="V19" s="115" t="n">
        <v>129</v>
      </c>
      <c r="W19" s="115" t="n">
        <v>13</v>
      </c>
      <c r="X19" s="115" t="n">
        <v>291</v>
      </c>
      <c r="Y19" s="114" t="n">
        <f aca="false">R19+V19+X19</f>
        <v>420</v>
      </c>
    </row>
    <row r="20" customFormat="false" ht="11.25" hidden="false" customHeight="false" outlineLevel="0" collapsed="false">
      <c r="A20" s="107" t="s">
        <v>916</v>
      </c>
      <c r="B20" s="114" t="n">
        <v>41</v>
      </c>
      <c r="C20" s="114" t="n">
        <v>10</v>
      </c>
      <c r="D20" s="117"/>
      <c r="E20" s="117"/>
      <c r="F20" s="117"/>
      <c r="G20" s="115" t="s">
        <v>1072</v>
      </c>
      <c r="H20" s="115" t="s">
        <v>1073</v>
      </c>
      <c r="I20" s="114" t="s">
        <v>1048</v>
      </c>
      <c r="J20" s="114" t="n">
        <v>14</v>
      </c>
      <c r="K20" s="114" t="n">
        <v>31</v>
      </c>
      <c r="L20" s="115" t="s">
        <v>1074</v>
      </c>
      <c r="M20" s="116"/>
      <c r="N20" s="116"/>
      <c r="O20" s="115" t="s">
        <v>1056</v>
      </c>
      <c r="P20" s="114" t="n">
        <v>1</v>
      </c>
      <c r="Q20" s="115" t="n">
        <v>28</v>
      </c>
      <c r="R20" s="115" t="n">
        <v>111</v>
      </c>
      <c r="S20" s="115" t="n">
        <v>101</v>
      </c>
      <c r="T20" s="115" t="n">
        <f aca="false">R20-S20</f>
        <v>10</v>
      </c>
      <c r="U20" s="115" t="n">
        <v>3</v>
      </c>
      <c r="V20" s="115" t="n">
        <v>27</v>
      </c>
      <c r="W20" s="115" t="n">
        <v>20</v>
      </c>
      <c r="X20" s="115" t="n">
        <v>104</v>
      </c>
      <c r="Y20" s="114" t="n">
        <f aca="false">R20+V20+X20</f>
        <v>242</v>
      </c>
    </row>
    <row r="21" customFormat="false" ht="11.25" hidden="false" customHeight="false" outlineLevel="0" collapsed="false">
      <c r="A21" s="107" t="s">
        <v>999</v>
      </c>
      <c r="B21" s="114" t="n">
        <v>41</v>
      </c>
      <c r="C21" s="114" t="n">
        <v>9</v>
      </c>
      <c r="D21" s="117"/>
      <c r="E21" s="117"/>
      <c r="F21" s="117"/>
      <c r="H21" s="115" t="s">
        <v>1075</v>
      </c>
      <c r="I21" s="114" t="s">
        <v>1048</v>
      </c>
      <c r="J21" s="114" t="n">
        <v>5</v>
      </c>
      <c r="K21" s="114" t="n">
        <v>4</v>
      </c>
      <c r="L21" s="115" t="s">
        <v>619</v>
      </c>
      <c r="M21" s="116"/>
      <c r="N21" s="116"/>
      <c r="O21" s="115" t="s">
        <v>1049</v>
      </c>
      <c r="P21" s="114" t="n">
        <v>1</v>
      </c>
      <c r="Q21" s="115" t="n">
        <v>11</v>
      </c>
      <c r="R21" s="115" t="n">
        <v>11</v>
      </c>
      <c r="S21" s="115" t="n">
        <v>11</v>
      </c>
      <c r="T21" s="115" t="n">
        <f aca="false">R21-S21</f>
        <v>0</v>
      </c>
      <c r="Y21" s="114" t="n">
        <f aca="false">R21+V21+X21</f>
        <v>11</v>
      </c>
    </row>
    <row r="22" customFormat="false" ht="11.25" hidden="false" customHeight="false" outlineLevel="0" collapsed="false">
      <c r="A22" s="107" t="s">
        <v>939</v>
      </c>
      <c r="B22" s="114" t="n">
        <v>39</v>
      </c>
      <c r="C22" s="114" t="n">
        <v>1</v>
      </c>
      <c r="D22" s="117"/>
      <c r="E22" s="117"/>
      <c r="F22" s="117"/>
      <c r="H22" s="115" t="s">
        <v>1073</v>
      </c>
      <c r="I22" s="114" t="s">
        <v>1048</v>
      </c>
      <c r="J22" s="114" t="n">
        <v>140</v>
      </c>
      <c r="K22" s="114" t="n">
        <v>5</v>
      </c>
      <c r="L22" s="115" t="s">
        <v>1076</v>
      </c>
      <c r="M22" s="116"/>
      <c r="N22" s="116"/>
      <c r="O22" s="115" t="s">
        <v>1056</v>
      </c>
      <c r="P22" s="114" t="n">
        <v>1</v>
      </c>
      <c r="Q22" s="115" t="n">
        <v>29</v>
      </c>
      <c r="R22" s="115" t="n">
        <v>139</v>
      </c>
      <c r="S22" s="115" t="n">
        <v>120</v>
      </c>
      <c r="T22" s="115" t="n">
        <f aca="false">R22-S22</f>
        <v>19</v>
      </c>
      <c r="Y22" s="114" t="n">
        <f aca="false">R22+V22+X22</f>
        <v>139</v>
      </c>
    </row>
    <row r="23" customFormat="false" ht="11.25" hidden="false" customHeight="false" outlineLevel="0" collapsed="false">
      <c r="A23" s="107" t="s">
        <v>937</v>
      </c>
      <c r="B23" s="114" t="n">
        <v>38</v>
      </c>
      <c r="C23" s="114" t="n">
        <v>1</v>
      </c>
      <c r="D23" s="114" t="s">
        <v>916</v>
      </c>
      <c r="E23" s="114" t="n">
        <v>41</v>
      </c>
      <c r="F23" s="114" t="n">
        <v>10</v>
      </c>
      <c r="H23" s="115" t="s">
        <v>1073</v>
      </c>
      <c r="I23" s="114" t="s">
        <v>1048</v>
      </c>
      <c r="J23" s="114" t="n">
        <v>230</v>
      </c>
      <c r="K23" s="117"/>
      <c r="L23" s="116"/>
      <c r="M23" s="116"/>
      <c r="N23" s="116"/>
      <c r="O23" s="115" t="s">
        <v>1049</v>
      </c>
      <c r="P23" s="114" t="n">
        <v>1</v>
      </c>
      <c r="Q23" s="115" t="n">
        <v>20</v>
      </c>
      <c r="R23" s="115" t="n">
        <v>104</v>
      </c>
      <c r="S23" s="115" t="n">
        <v>97</v>
      </c>
      <c r="T23" s="115" t="n">
        <f aca="false">R23-S23</f>
        <v>7</v>
      </c>
      <c r="Y23" s="114" t="n">
        <f aca="false">R23+V23+X23</f>
        <v>104</v>
      </c>
    </row>
    <row r="24" customFormat="false" ht="11.25" hidden="false" customHeight="false" outlineLevel="0" collapsed="false">
      <c r="A24" s="107" t="s">
        <v>915</v>
      </c>
      <c r="B24" s="114" t="n">
        <v>41</v>
      </c>
      <c r="C24" s="114" t="n">
        <v>1</v>
      </c>
      <c r="D24" s="117"/>
      <c r="E24" s="117"/>
      <c r="F24" s="117"/>
      <c r="H24" s="115" t="s">
        <v>1073</v>
      </c>
      <c r="I24" s="114" t="s">
        <v>1048</v>
      </c>
      <c r="J24" s="114" t="n">
        <v>16</v>
      </c>
      <c r="K24" s="114" t="n">
        <v>23</v>
      </c>
      <c r="L24" s="115" t="s">
        <v>625</v>
      </c>
      <c r="M24" s="116"/>
      <c r="N24" s="116"/>
      <c r="O24" s="115" t="s">
        <v>1056</v>
      </c>
      <c r="P24" s="114" t="n">
        <v>1</v>
      </c>
      <c r="Q24" s="115" t="n">
        <v>29</v>
      </c>
      <c r="R24" s="115" t="n">
        <v>107</v>
      </c>
      <c r="S24" s="115" t="n">
        <v>101</v>
      </c>
      <c r="T24" s="115" t="n">
        <f aca="false">R24-S24</f>
        <v>6</v>
      </c>
      <c r="U24" s="115" t="n">
        <v>1</v>
      </c>
      <c r="V24" s="115" t="n">
        <v>9</v>
      </c>
      <c r="Y24" s="114" t="n">
        <f aca="false">R24+V24+X24</f>
        <v>116</v>
      </c>
    </row>
    <row r="25" customFormat="false" ht="11.25" hidden="false" customHeight="false" outlineLevel="0" collapsed="false">
      <c r="A25" s="107" t="s">
        <v>953</v>
      </c>
      <c r="B25" s="114" t="n">
        <v>36</v>
      </c>
      <c r="C25" s="114" t="n">
        <v>1</v>
      </c>
      <c r="D25" s="114" t="s">
        <v>952</v>
      </c>
      <c r="E25" s="114" t="n">
        <v>41</v>
      </c>
      <c r="F25" s="114" t="n">
        <v>6</v>
      </c>
      <c r="H25" s="115" t="s">
        <v>1077</v>
      </c>
      <c r="I25" s="114" t="s">
        <v>1048</v>
      </c>
      <c r="J25" s="114" t="n">
        <v>120</v>
      </c>
      <c r="K25" s="114" t="n">
        <v>20</v>
      </c>
      <c r="L25" s="115" t="s">
        <v>600</v>
      </c>
      <c r="M25" s="116"/>
      <c r="N25" s="116"/>
      <c r="O25" s="115" t="s">
        <v>1056</v>
      </c>
      <c r="P25" s="114" t="n">
        <v>2</v>
      </c>
      <c r="Q25" s="115" t="n">
        <v>11</v>
      </c>
      <c r="R25" s="115" t="n">
        <v>225</v>
      </c>
      <c r="S25" s="115" t="n">
        <v>273</v>
      </c>
      <c r="T25" s="115" t="n">
        <f aca="false">R25-S25</f>
        <v>-48</v>
      </c>
      <c r="Y25" s="114" t="n">
        <f aca="false">R25+V25+X25</f>
        <v>225</v>
      </c>
    </row>
    <row r="26" customFormat="false" ht="11.25" hidden="false" customHeight="false" outlineLevel="0" collapsed="false">
      <c r="A26" s="107" t="s">
        <v>952</v>
      </c>
      <c r="B26" s="114" t="n">
        <v>41</v>
      </c>
      <c r="C26" s="114" t="n">
        <v>6</v>
      </c>
      <c r="D26" s="114" t="s">
        <v>948</v>
      </c>
      <c r="E26" s="114" t="n">
        <v>43</v>
      </c>
      <c r="F26" s="114" t="n">
        <v>7</v>
      </c>
      <c r="G26" s="115" t="s">
        <v>1078</v>
      </c>
      <c r="H26" s="115" t="s">
        <v>1077</v>
      </c>
      <c r="I26" s="114" t="s">
        <v>1048</v>
      </c>
      <c r="J26" s="114" t="n">
        <v>100</v>
      </c>
      <c r="K26" s="114" t="n">
        <v>26</v>
      </c>
      <c r="L26" s="115" t="s">
        <v>623</v>
      </c>
      <c r="M26" s="116"/>
      <c r="N26" s="116"/>
      <c r="O26" s="115" t="s">
        <v>1056</v>
      </c>
      <c r="P26" s="114" t="n">
        <v>2</v>
      </c>
      <c r="Q26" s="115" t="n">
        <v>4</v>
      </c>
      <c r="R26" s="115" t="n">
        <v>90</v>
      </c>
      <c r="S26" s="115" t="n">
        <v>126</v>
      </c>
      <c r="T26" s="115" t="n">
        <f aca="false">R26-S26</f>
        <v>-36</v>
      </c>
      <c r="U26" s="115" t="n">
        <v>8</v>
      </c>
      <c r="V26" s="115" t="n">
        <v>216</v>
      </c>
      <c r="W26" s="115" t="n">
        <v>11</v>
      </c>
      <c r="X26" s="115" t="n">
        <v>225</v>
      </c>
      <c r="Y26" s="114" t="n">
        <f aca="false">R26+V26+X26</f>
        <v>531</v>
      </c>
    </row>
    <row r="27" customFormat="false" ht="11.25" hidden="false" customHeight="false" outlineLevel="0" collapsed="false">
      <c r="A27" s="107" t="s">
        <v>948</v>
      </c>
      <c r="B27" s="114" t="n">
        <v>43</v>
      </c>
      <c r="C27" s="114" t="n">
        <v>7</v>
      </c>
      <c r="D27" s="117"/>
      <c r="E27" s="117"/>
      <c r="F27" s="117"/>
      <c r="G27" s="115" t="s">
        <v>1079</v>
      </c>
      <c r="H27" s="115" t="s">
        <v>1077</v>
      </c>
      <c r="I27" s="114" t="s">
        <v>1048</v>
      </c>
      <c r="J27" s="117"/>
      <c r="K27" s="117"/>
      <c r="L27" s="116"/>
      <c r="M27" s="115" t="n">
        <v>20</v>
      </c>
      <c r="N27" s="115" t="s">
        <v>605</v>
      </c>
      <c r="O27" s="115" t="s">
        <v>1056</v>
      </c>
      <c r="P27" s="114" t="n">
        <v>2</v>
      </c>
      <c r="T27" s="107" t="n">
        <f aca="false">R27-S27</f>
        <v>0</v>
      </c>
      <c r="U27" s="115" t="n">
        <v>3</v>
      </c>
      <c r="V27" s="115" t="n">
        <v>81</v>
      </c>
      <c r="W27" s="115" t="n">
        <v>23</v>
      </c>
      <c r="X27" s="115" t="n">
        <v>531</v>
      </c>
      <c r="Y27" s="114" t="n">
        <f aca="false">R27+V27+X27</f>
        <v>612</v>
      </c>
    </row>
    <row r="28" customFormat="false" ht="11.25" hidden="false" customHeight="false" outlineLevel="0" collapsed="false">
      <c r="A28" s="107" t="s">
        <v>951</v>
      </c>
      <c r="B28" s="114" t="n">
        <v>44</v>
      </c>
      <c r="C28" s="114" t="n">
        <v>10</v>
      </c>
      <c r="D28" s="117"/>
      <c r="E28" s="117"/>
      <c r="F28" s="117"/>
      <c r="H28" s="115" t="s">
        <v>1077</v>
      </c>
      <c r="I28" s="114" t="s">
        <v>1048</v>
      </c>
      <c r="J28" s="117"/>
      <c r="K28" s="117"/>
      <c r="L28" s="116"/>
      <c r="M28" s="115" t="n">
        <v>10</v>
      </c>
      <c r="N28" s="115" t="s">
        <v>605</v>
      </c>
      <c r="O28" s="115" t="s">
        <v>1056</v>
      </c>
      <c r="P28" s="114" t="n">
        <v>2</v>
      </c>
      <c r="T28" s="107" t="n">
        <f aca="false">R28-S28</f>
        <v>0</v>
      </c>
      <c r="U28" s="115" t="n">
        <v>2</v>
      </c>
      <c r="V28" s="115" t="n">
        <v>75</v>
      </c>
      <c r="Y28" s="114" t="n">
        <f aca="false">R28+V28+X28</f>
        <v>75</v>
      </c>
    </row>
    <row r="29" customFormat="false" ht="11.25" hidden="false" customHeight="false" outlineLevel="0" collapsed="false">
      <c r="A29" s="107" t="s">
        <v>938</v>
      </c>
      <c r="B29" s="114" t="n">
        <v>41</v>
      </c>
      <c r="C29" s="114" t="n">
        <v>1</v>
      </c>
      <c r="D29" s="117"/>
      <c r="E29" s="117"/>
      <c r="F29" s="117"/>
      <c r="H29" s="115" t="s">
        <v>1075</v>
      </c>
      <c r="I29" s="114" t="s">
        <v>1048</v>
      </c>
      <c r="J29" s="114" t="n">
        <v>2</v>
      </c>
      <c r="K29" s="114" t="n">
        <v>2</v>
      </c>
      <c r="L29" s="115" t="s">
        <v>1076</v>
      </c>
      <c r="M29" s="116"/>
      <c r="N29" s="116"/>
      <c r="O29" s="115" t="s">
        <v>1056</v>
      </c>
      <c r="P29" s="114" t="n">
        <v>4</v>
      </c>
      <c r="T29" s="107" t="n">
        <f aca="false">R29-S29</f>
        <v>0</v>
      </c>
      <c r="U29" s="115" t="n">
        <v>2</v>
      </c>
      <c r="V29" s="115" t="n">
        <v>18</v>
      </c>
      <c r="Y29" s="114" t="n">
        <f aca="false">R29+V29+X29</f>
        <v>18</v>
      </c>
    </row>
    <row r="30" customFormat="false" ht="11.25" hidden="false" customHeight="false" outlineLevel="0" collapsed="false">
      <c r="A30" s="107" t="s">
        <v>927</v>
      </c>
      <c r="B30" s="114" t="n">
        <v>41</v>
      </c>
      <c r="C30" s="114" t="n">
        <v>1</v>
      </c>
      <c r="D30" s="114" t="s">
        <v>899</v>
      </c>
      <c r="E30" s="114" t="n">
        <v>42</v>
      </c>
      <c r="F30" s="114" t="n">
        <v>1</v>
      </c>
      <c r="H30" s="115" t="s">
        <v>1080</v>
      </c>
      <c r="I30" s="114" t="s">
        <v>1048</v>
      </c>
      <c r="J30" s="114" t="n">
        <v>30</v>
      </c>
      <c r="K30" s="114" t="n">
        <v>8</v>
      </c>
      <c r="L30" s="115" t="s">
        <v>1076</v>
      </c>
      <c r="M30" s="116"/>
      <c r="N30" s="116"/>
      <c r="O30" s="115" t="s">
        <v>1056</v>
      </c>
      <c r="P30" s="114" t="n">
        <v>4</v>
      </c>
      <c r="Q30" s="115" t="n">
        <v>9</v>
      </c>
      <c r="R30" s="115" t="n">
        <v>81</v>
      </c>
      <c r="S30" s="115" t="n">
        <v>66</v>
      </c>
      <c r="T30" s="115" t="n">
        <f aca="false">R30-S30</f>
        <v>15</v>
      </c>
      <c r="Y30" s="114" t="n">
        <f aca="false">R30+V30+X30</f>
        <v>81</v>
      </c>
    </row>
    <row r="31" customFormat="false" ht="11.25" hidden="false" customHeight="false" outlineLevel="0" collapsed="false">
      <c r="A31" s="107" t="s">
        <v>899</v>
      </c>
      <c r="B31" s="114" t="n">
        <v>42</v>
      </c>
      <c r="C31" s="114" t="n">
        <v>1</v>
      </c>
      <c r="D31" s="117"/>
      <c r="E31" s="117"/>
      <c r="F31" s="117"/>
      <c r="G31" s="115" t="s">
        <v>1081</v>
      </c>
      <c r="H31" s="115" t="s">
        <v>1080</v>
      </c>
      <c r="I31" s="114" t="s">
        <v>1048</v>
      </c>
      <c r="J31" s="117"/>
      <c r="K31" s="117"/>
      <c r="L31" s="116"/>
      <c r="M31" s="116"/>
      <c r="N31" s="116"/>
      <c r="O31" s="115" t="s">
        <v>1056</v>
      </c>
      <c r="P31" s="114" t="n">
        <v>4</v>
      </c>
      <c r="T31" s="107" t="n">
        <f aca="false">R31-S31</f>
        <v>0</v>
      </c>
      <c r="U31" s="115" t="n">
        <v>3</v>
      </c>
      <c r="V31" s="115" t="n">
        <v>27</v>
      </c>
      <c r="W31" s="115" t="n">
        <v>9</v>
      </c>
      <c r="X31" s="115" t="n">
        <v>81</v>
      </c>
      <c r="Y31" s="114" t="n">
        <f aca="false">R31+V31+X31</f>
        <v>108</v>
      </c>
    </row>
    <row r="32" customFormat="false" ht="11.25" hidden="false" customHeight="false" outlineLevel="0" collapsed="false">
      <c r="A32" s="107" t="s">
        <v>921</v>
      </c>
      <c r="B32" s="114" t="n">
        <v>42</v>
      </c>
      <c r="C32" s="114" t="n">
        <v>10</v>
      </c>
      <c r="D32" s="114" t="s">
        <v>896</v>
      </c>
      <c r="E32" s="114" t="n">
        <v>44</v>
      </c>
      <c r="F32" s="114" t="n">
        <v>3</v>
      </c>
      <c r="H32" s="115" t="s">
        <v>1063</v>
      </c>
      <c r="I32" s="114" t="s">
        <v>1048</v>
      </c>
      <c r="J32" s="117"/>
      <c r="K32" s="117"/>
      <c r="L32" s="116"/>
      <c r="M32" s="115" t="n">
        <v>8</v>
      </c>
      <c r="N32" s="115" t="s">
        <v>600</v>
      </c>
      <c r="O32" s="115" t="s">
        <v>1049</v>
      </c>
      <c r="P32" s="114" t="n">
        <v>2</v>
      </c>
      <c r="T32" s="107" t="n">
        <f aca="false">R32-S32</f>
        <v>0</v>
      </c>
      <c r="U32" s="115" t="n">
        <v>1</v>
      </c>
      <c r="V32" s="115" t="n">
        <v>27</v>
      </c>
      <c r="Y32" s="114" t="n">
        <f aca="false">R32+V32+X32</f>
        <v>27</v>
      </c>
    </row>
    <row r="33" customFormat="false" ht="11.25" hidden="false" customHeight="false" outlineLevel="0" collapsed="false">
      <c r="A33" s="107" t="s">
        <v>883</v>
      </c>
      <c r="B33" s="114" t="n">
        <v>43</v>
      </c>
      <c r="C33" s="114" t="n">
        <v>9</v>
      </c>
      <c r="D33" s="114" t="s">
        <v>854</v>
      </c>
      <c r="E33" s="114" t="n">
        <v>44</v>
      </c>
      <c r="F33" s="114" t="n">
        <v>9</v>
      </c>
      <c r="H33" s="115" t="s">
        <v>1066</v>
      </c>
      <c r="I33" s="114" t="s">
        <v>1048</v>
      </c>
      <c r="J33" s="117"/>
      <c r="K33" s="117"/>
      <c r="L33" s="116"/>
      <c r="M33" s="115" t="n">
        <v>28</v>
      </c>
      <c r="N33" s="115" t="s">
        <v>600</v>
      </c>
      <c r="O33" s="115" t="s">
        <v>1049</v>
      </c>
      <c r="P33" s="114" t="n">
        <v>2</v>
      </c>
      <c r="T33" s="107" t="n">
        <f aca="false">R33-S33</f>
        <v>0</v>
      </c>
      <c r="U33" s="115" t="n">
        <v>10</v>
      </c>
      <c r="V33" s="115" t="n">
        <v>261</v>
      </c>
      <c r="Y33" s="114" t="n">
        <f aca="false">R33+V33+X33</f>
        <v>261</v>
      </c>
    </row>
    <row r="34" customFormat="false" ht="11.25" hidden="false" customHeight="false" outlineLevel="0" collapsed="false">
      <c r="A34" s="107" t="s">
        <v>860</v>
      </c>
      <c r="B34" s="114" t="n">
        <v>43</v>
      </c>
      <c r="C34" s="114" t="n">
        <v>3</v>
      </c>
      <c r="D34" s="114" t="s">
        <v>790</v>
      </c>
      <c r="E34" s="114" t="n">
        <v>45</v>
      </c>
      <c r="F34" s="114" t="n">
        <v>8</v>
      </c>
      <c r="H34" s="115" t="s">
        <v>1047</v>
      </c>
      <c r="I34" s="114" t="s">
        <v>1048</v>
      </c>
      <c r="J34" s="117"/>
      <c r="K34" s="117"/>
      <c r="L34" s="116"/>
      <c r="M34" s="115" t="n">
        <v>19</v>
      </c>
      <c r="N34" s="115" t="s">
        <v>623</v>
      </c>
      <c r="O34" s="115" t="s">
        <v>1056</v>
      </c>
      <c r="P34" s="114" t="n">
        <v>1</v>
      </c>
      <c r="T34" s="107" t="n">
        <f aca="false">R34-S34</f>
        <v>0</v>
      </c>
      <c r="U34" s="115" t="n">
        <v>4</v>
      </c>
      <c r="V34" s="115" t="n">
        <v>171</v>
      </c>
      <c r="Y34" s="114" t="n">
        <f aca="false">R34+V34+X34</f>
        <v>171</v>
      </c>
    </row>
    <row r="35" customFormat="false" ht="11.25" hidden="false" customHeight="false" outlineLevel="0" collapsed="false">
      <c r="A35" s="107" t="s">
        <v>790</v>
      </c>
      <c r="B35" s="114" t="n">
        <v>45</v>
      </c>
      <c r="C35" s="114" t="n">
        <v>8</v>
      </c>
      <c r="D35" s="117"/>
      <c r="E35" s="117"/>
      <c r="F35" s="117"/>
      <c r="G35" s="115" t="s">
        <v>1082</v>
      </c>
      <c r="H35" s="115" t="s">
        <v>1047</v>
      </c>
      <c r="I35" s="114" t="s">
        <v>1048</v>
      </c>
      <c r="J35" s="117"/>
      <c r="K35" s="117"/>
      <c r="L35" s="116"/>
      <c r="M35" s="116"/>
      <c r="N35" s="116"/>
      <c r="O35" s="115" t="s">
        <v>1056</v>
      </c>
      <c r="P35" s="114" t="n">
        <v>1</v>
      </c>
      <c r="T35" s="107" t="n">
        <f aca="false">R35-S35</f>
        <v>0</v>
      </c>
      <c r="W35" s="115" t="n">
        <v>10</v>
      </c>
      <c r="X35" s="115" t="n">
        <v>465</v>
      </c>
      <c r="Y35" s="114" t="n">
        <f aca="false">R35+V35+X35</f>
        <v>465</v>
      </c>
    </row>
    <row r="36" customFormat="false" ht="12.75" hidden="false" customHeight="false" outlineLevel="0" collapsed="false">
      <c r="A36" s="107" t="s">
        <v>865</v>
      </c>
      <c r="B36" s="114" t="n">
        <v>45</v>
      </c>
      <c r="C36" s="114" t="n">
        <v>2</v>
      </c>
      <c r="D36" s="117"/>
      <c r="E36" s="117"/>
      <c r="F36" s="117"/>
      <c r="G36" s="118" t="s">
        <v>1083</v>
      </c>
      <c r="H36" s="115" t="s">
        <v>1047</v>
      </c>
      <c r="I36" s="114" t="s">
        <v>1084</v>
      </c>
      <c r="J36" s="117"/>
      <c r="K36" s="117"/>
      <c r="L36" s="116"/>
      <c r="M36" s="116"/>
      <c r="N36" s="116"/>
      <c r="O36" s="115" t="s">
        <v>1056</v>
      </c>
      <c r="P36" s="114" t="n">
        <v>1</v>
      </c>
      <c r="T36" s="107" t="n">
        <f aca="false">R36-S36</f>
        <v>0</v>
      </c>
      <c r="W36" s="115" t="n">
        <v>12</v>
      </c>
      <c r="X36" s="115" t="n">
        <v>432</v>
      </c>
      <c r="Y36" s="114" t="n">
        <f aca="false">R36+V36+X36</f>
        <v>432</v>
      </c>
    </row>
    <row r="37" customFormat="false" ht="12.75" hidden="false" customHeight="false" outlineLevel="0" collapsed="false">
      <c r="A37" s="107" t="s">
        <v>872</v>
      </c>
      <c r="B37" s="114" t="n">
        <v>44</v>
      </c>
      <c r="C37" s="114" t="n">
        <v>7</v>
      </c>
      <c r="D37" s="117"/>
      <c r="E37" s="117"/>
      <c r="F37" s="117"/>
      <c r="G37" s="118" t="s">
        <v>1085</v>
      </c>
      <c r="H37" s="115" t="s">
        <v>1054</v>
      </c>
      <c r="I37" s="114" t="s">
        <v>1084</v>
      </c>
      <c r="J37" s="117"/>
      <c r="K37" s="117"/>
      <c r="L37" s="116"/>
      <c r="M37" s="116"/>
      <c r="N37" s="116"/>
      <c r="O37" s="115" t="s">
        <v>1056</v>
      </c>
      <c r="P37" s="114" t="n">
        <v>2</v>
      </c>
      <c r="T37" s="107" t="n">
        <f aca="false">R37-S37</f>
        <v>0</v>
      </c>
      <c r="U37" s="115" t="n">
        <v>1</v>
      </c>
      <c r="V37" s="115" t="n">
        <v>36</v>
      </c>
      <c r="W37" s="115" t="n">
        <v>14</v>
      </c>
      <c r="X37" s="115" t="n">
        <v>369</v>
      </c>
      <c r="Y37" s="114" t="n">
        <f aca="false">R37+V37+X37</f>
        <v>405</v>
      </c>
    </row>
    <row r="38" customFormat="false" ht="11.25" hidden="false" customHeight="false" outlineLevel="0" collapsed="false">
      <c r="A38" s="107" t="s">
        <v>993</v>
      </c>
      <c r="B38" s="114" t="n">
        <v>39</v>
      </c>
      <c r="C38" s="114" t="n">
        <v>1</v>
      </c>
      <c r="D38" s="114" t="s">
        <v>1086</v>
      </c>
      <c r="E38" s="114" t="n">
        <v>41</v>
      </c>
      <c r="F38" s="114" t="n">
        <v>6</v>
      </c>
      <c r="H38" s="115" t="s">
        <v>1063</v>
      </c>
      <c r="I38" s="114" t="s">
        <v>1084</v>
      </c>
      <c r="J38" s="114" t="n">
        <v>110</v>
      </c>
      <c r="K38" s="117"/>
      <c r="L38" s="116"/>
      <c r="M38" s="116"/>
      <c r="N38" s="116"/>
      <c r="O38" s="115" t="s">
        <v>1056</v>
      </c>
      <c r="P38" s="114" t="n">
        <v>1</v>
      </c>
      <c r="Q38" s="115" t="n">
        <v>14</v>
      </c>
      <c r="R38" s="115" t="n">
        <v>144</v>
      </c>
      <c r="S38" s="115" t="n">
        <v>123</v>
      </c>
      <c r="T38" s="115" t="n">
        <f aca="false">R38-S38</f>
        <v>21</v>
      </c>
      <c r="U38" s="115" t="n">
        <v>1</v>
      </c>
      <c r="V38" s="115" t="n">
        <v>9</v>
      </c>
      <c r="Y38" s="114" t="n">
        <f aca="false">R38+V38+X38</f>
        <v>153</v>
      </c>
    </row>
    <row r="39" customFormat="false" ht="11.25" hidden="false" customHeight="false" outlineLevel="0" collapsed="false">
      <c r="A39" s="107" t="s">
        <v>926</v>
      </c>
      <c r="B39" s="114" t="n">
        <v>38</v>
      </c>
      <c r="C39" s="114" t="n">
        <v>1</v>
      </c>
      <c r="D39" s="114" t="s">
        <v>901</v>
      </c>
      <c r="E39" s="114" t="n">
        <v>44</v>
      </c>
      <c r="F39" s="114" t="n">
        <v>10</v>
      </c>
      <c r="H39" s="115" t="s">
        <v>1077</v>
      </c>
      <c r="I39" s="114" t="s">
        <v>1084</v>
      </c>
      <c r="J39" s="114" t="n">
        <v>400</v>
      </c>
      <c r="K39" s="114" t="n">
        <v>20</v>
      </c>
      <c r="L39" s="115" t="s">
        <v>623</v>
      </c>
      <c r="M39" s="116"/>
      <c r="N39" s="116"/>
      <c r="O39" s="115" t="s">
        <v>1056</v>
      </c>
      <c r="P39" s="114" t="n">
        <v>2</v>
      </c>
      <c r="Q39" s="115" t="n">
        <v>8</v>
      </c>
      <c r="R39" s="115" t="n">
        <v>234</v>
      </c>
      <c r="S39" s="115" t="n">
        <v>223</v>
      </c>
      <c r="T39" s="115" t="n">
        <f aca="false">R39-S39</f>
        <v>11</v>
      </c>
      <c r="Y39" s="114" t="n">
        <f aca="false">R39+V39+X39</f>
        <v>234</v>
      </c>
    </row>
    <row r="40" customFormat="false" ht="11.25" hidden="false" customHeight="false" outlineLevel="0" collapsed="false">
      <c r="A40" s="107" t="s">
        <v>1001</v>
      </c>
      <c r="B40" s="114" t="n">
        <v>37</v>
      </c>
      <c r="C40" s="114" t="n">
        <v>1</v>
      </c>
      <c r="D40" s="114" t="s">
        <v>981</v>
      </c>
      <c r="E40" s="114" t="n">
        <v>43</v>
      </c>
      <c r="F40" s="114" t="n">
        <v>1</v>
      </c>
      <c r="H40" s="115" t="s">
        <v>1047</v>
      </c>
      <c r="I40" s="114" t="s">
        <v>1084</v>
      </c>
      <c r="J40" s="114" t="n">
        <v>710</v>
      </c>
      <c r="K40" s="114" t="n">
        <v>70</v>
      </c>
      <c r="L40" s="115" t="s">
        <v>1087</v>
      </c>
      <c r="M40" s="116"/>
      <c r="N40" s="116"/>
      <c r="O40" s="115" t="s">
        <v>1049</v>
      </c>
      <c r="P40" s="114" t="n">
        <v>1</v>
      </c>
      <c r="Q40" s="115" t="n">
        <v>18</v>
      </c>
      <c r="R40" s="115" t="n">
        <v>504</v>
      </c>
      <c r="S40" s="115" t="n">
        <v>447</v>
      </c>
      <c r="T40" s="115" t="n">
        <f aca="false">R40-S40</f>
        <v>57</v>
      </c>
      <c r="U40" s="115" t="n">
        <v>7</v>
      </c>
      <c r="V40" s="115" t="n">
        <v>252</v>
      </c>
      <c r="Y40" s="114" t="n">
        <f aca="false">R40+V40+X40</f>
        <v>756</v>
      </c>
    </row>
    <row r="41" customFormat="false" ht="11.25" hidden="false" customHeight="false" outlineLevel="0" collapsed="false">
      <c r="A41" s="107" t="s">
        <v>988</v>
      </c>
      <c r="B41" s="114" t="n">
        <v>39</v>
      </c>
      <c r="C41" s="114" t="n">
        <v>1</v>
      </c>
      <c r="D41" s="114" t="s">
        <v>985</v>
      </c>
      <c r="E41" s="114" t="n">
        <v>39</v>
      </c>
      <c r="F41" s="114" t="n">
        <v>1</v>
      </c>
      <c r="H41" s="115" t="s">
        <v>1067</v>
      </c>
      <c r="I41" s="114" t="s">
        <v>1084</v>
      </c>
      <c r="J41" s="114" t="n">
        <v>200</v>
      </c>
      <c r="K41" s="117"/>
      <c r="L41" s="116"/>
      <c r="M41" s="116"/>
      <c r="N41" s="116"/>
      <c r="O41" s="115" t="s">
        <v>1049</v>
      </c>
      <c r="P41" s="114" t="n">
        <v>1</v>
      </c>
      <c r="Q41" s="115" t="n">
        <v>5</v>
      </c>
      <c r="R41" s="115" t="n">
        <v>75</v>
      </c>
      <c r="S41" s="115" t="n">
        <v>130</v>
      </c>
      <c r="T41" s="115" t="n">
        <f aca="false">R41-S41</f>
        <v>-55</v>
      </c>
      <c r="Y41" s="114" t="n">
        <f aca="false">R41+V41+X41</f>
        <v>75</v>
      </c>
    </row>
    <row r="42" customFormat="false" ht="11.25" hidden="false" customHeight="false" outlineLevel="0" collapsed="false">
      <c r="A42" s="107" t="s">
        <v>989</v>
      </c>
      <c r="B42" s="114" t="n">
        <v>39</v>
      </c>
      <c r="C42" s="114" t="n">
        <v>1</v>
      </c>
      <c r="D42" s="114" t="s">
        <v>991</v>
      </c>
      <c r="E42" s="114" t="n">
        <v>40</v>
      </c>
      <c r="F42" s="114" t="n">
        <v>1</v>
      </c>
      <c r="H42" s="115" t="s">
        <v>1067</v>
      </c>
      <c r="I42" s="114" t="s">
        <v>1084</v>
      </c>
      <c r="J42" s="114" t="n">
        <v>270</v>
      </c>
      <c r="K42" s="117"/>
      <c r="L42" s="116"/>
      <c r="M42" s="116"/>
      <c r="N42" s="116"/>
      <c r="O42" s="115" t="s">
        <v>1088</v>
      </c>
      <c r="P42" s="114" t="n">
        <v>1</v>
      </c>
      <c r="Q42" s="115" t="n">
        <v>2</v>
      </c>
      <c r="R42" s="115" t="n">
        <v>39</v>
      </c>
      <c r="S42" s="115" t="n">
        <v>39</v>
      </c>
      <c r="T42" s="115" t="n">
        <f aca="false">R42-S42</f>
        <v>0</v>
      </c>
      <c r="U42" s="115" t="n">
        <v>1</v>
      </c>
      <c r="V42" s="115" t="n">
        <v>36</v>
      </c>
      <c r="Y42" s="114" t="n">
        <f aca="false">R42+V42+X42</f>
        <v>75</v>
      </c>
    </row>
    <row r="43" customFormat="false" ht="11.25" hidden="false" customHeight="false" outlineLevel="0" collapsed="false">
      <c r="A43" s="107" t="s">
        <v>997</v>
      </c>
      <c r="B43" s="114" t="n">
        <v>39</v>
      </c>
      <c r="C43" s="114" t="n">
        <v>1</v>
      </c>
      <c r="D43" s="117"/>
      <c r="E43" s="117"/>
      <c r="F43" s="117"/>
      <c r="H43" s="115" t="s">
        <v>1063</v>
      </c>
      <c r="I43" s="114" t="s">
        <v>1084</v>
      </c>
      <c r="J43" s="114" t="n">
        <v>44</v>
      </c>
      <c r="K43" s="114" t="n">
        <v>29</v>
      </c>
      <c r="L43" s="115" t="s">
        <v>622</v>
      </c>
      <c r="M43" s="116"/>
      <c r="N43" s="116"/>
      <c r="O43" s="115" t="s">
        <v>1088</v>
      </c>
      <c r="P43" s="114" t="n">
        <v>1</v>
      </c>
      <c r="Q43" s="115" t="n">
        <v>2</v>
      </c>
      <c r="R43" s="115" t="n">
        <v>39</v>
      </c>
      <c r="S43" s="115" t="n">
        <v>37</v>
      </c>
      <c r="T43" s="115" t="n">
        <f aca="false">R43-S43</f>
        <v>2</v>
      </c>
      <c r="Y43" s="114" t="n">
        <f aca="false">R43+V43+X43</f>
        <v>39</v>
      </c>
    </row>
    <row r="44" customFormat="false" ht="11.25" hidden="false" customHeight="false" outlineLevel="0" collapsed="false">
      <c r="A44" s="107" t="s">
        <v>983</v>
      </c>
      <c r="B44" s="114" t="n">
        <v>41</v>
      </c>
      <c r="C44" s="114" t="n">
        <v>12</v>
      </c>
      <c r="D44" s="114" t="s">
        <v>874</v>
      </c>
      <c r="E44" s="114" t="n">
        <v>42</v>
      </c>
      <c r="F44" s="114" t="n">
        <v>8</v>
      </c>
      <c r="H44" s="115" t="s">
        <v>1047</v>
      </c>
      <c r="I44" s="114" t="s">
        <v>1084</v>
      </c>
      <c r="J44" s="114" t="n">
        <v>67</v>
      </c>
      <c r="K44" s="114" t="n">
        <v>62</v>
      </c>
      <c r="L44" s="115" t="s">
        <v>600</v>
      </c>
      <c r="M44" s="116"/>
      <c r="N44" s="116"/>
      <c r="O44" s="115" t="s">
        <v>1049</v>
      </c>
      <c r="P44" s="114" t="n">
        <v>1</v>
      </c>
      <c r="Q44" s="115" t="n">
        <v>2</v>
      </c>
      <c r="R44" s="115" t="n">
        <v>72</v>
      </c>
      <c r="S44" s="115" t="n">
        <v>59</v>
      </c>
      <c r="T44" s="115" t="n">
        <f aca="false">R44-S44</f>
        <v>13</v>
      </c>
      <c r="U44" s="115" t="n">
        <v>3</v>
      </c>
      <c r="V44" s="115" t="n">
        <v>108</v>
      </c>
      <c r="Y44" s="114" t="n">
        <f aca="false">R44+V44+X44</f>
        <v>180</v>
      </c>
    </row>
    <row r="45" customFormat="false" ht="11.25" hidden="false" customHeight="false" outlineLevel="0" collapsed="false">
      <c r="A45" s="107" t="s">
        <v>981</v>
      </c>
      <c r="B45" s="114" t="n">
        <v>43</v>
      </c>
      <c r="C45" s="114" t="n">
        <v>1</v>
      </c>
      <c r="D45" s="117"/>
      <c r="E45" s="117"/>
      <c r="F45" s="117"/>
      <c r="G45" s="115" t="s">
        <v>1089</v>
      </c>
      <c r="H45" s="115" t="s">
        <v>1047</v>
      </c>
      <c r="I45" s="114" t="s">
        <v>1084</v>
      </c>
      <c r="J45" s="117"/>
      <c r="K45" s="117"/>
      <c r="L45" s="116"/>
      <c r="M45" s="115" t="n">
        <v>119</v>
      </c>
      <c r="N45" s="115" t="s">
        <v>622</v>
      </c>
      <c r="O45" s="115" t="s">
        <v>1049</v>
      </c>
      <c r="P45" s="114" t="n">
        <v>1</v>
      </c>
      <c r="T45" s="107" t="n">
        <f aca="false">R45-S45</f>
        <v>0</v>
      </c>
      <c r="U45" s="115" t="n">
        <v>13</v>
      </c>
      <c r="V45" s="115" t="n">
        <v>468</v>
      </c>
      <c r="W45" s="115" t="n">
        <v>25</v>
      </c>
      <c r="X45" s="115" t="n">
        <v>756</v>
      </c>
      <c r="Y45" s="114" t="n">
        <f aca="false">R45+V45+X45</f>
        <v>1224</v>
      </c>
    </row>
    <row r="46" customFormat="false" ht="11.25" hidden="false" customHeight="false" outlineLevel="0" collapsed="false">
      <c r="A46" s="107" t="s">
        <v>878</v>
      </c>
      <c r="B46" s="114" t="n">
        <v>42</v>
      </c>
      <c r="C46" s="114" t="n">
        <v>8</v>
      </c>
      <c r="D46" s="114" t="s">
        <v>844</v>
      </c>
      <c r="E46" s="114" t="n">
        <v>44</v>
      </c>
      <c r="F46" s="114" t="n">
        <v>8</v>
      </c>
      <c r="H46" s="115" t="s">
        <v>1047</v>
      </c>
      <c r="I46" s="114" t="s">
        <v>1084</v>
      </c>
      <c r="J46" s="117"/>
      <c r="K46" s="117"/>
      <c r="L46" s="116"/>
      <c r="M46" s="115" t="n">
        <v>38</v>
      </c>
      <c r="N46" s="115" t="s">
        <v>600</v>
      </c>
      <c r="O46" s="115" t="s">
        <v>1049</v>
      </c>
      <c r="P46" s="114" t="n">
        <v>1</v>
      </c>
      <c r="Q46" s="115" t="n">
        <v>1</v>
      </c>
      <c r="R46" s="115" t="n">
        <v>36</v>
      </c>
      <c r="S46" s="115" t="n">
        <v>9</v>
      </c>
      <c r="T46" s="115" t="n">
        <f aca="false">R46-S46</f>
        <v>27</v>
      </c>
      <c r="U46" s="115" t="n">
        <v>5</v>
      </c>
      <c r="V46" s="115" t="n">
        <v>180</v>
      </c>
      <c r="Y46" s="114" t="n">
        <f aca="false">R46+V46+X46</f>
        <v>216</v>
      </c>
    </row>
    <row r="47" customFormat="false" ht="11.25" hidden="false" customHeight="false" outlineLevel="0" collapsed="false">
      <c r="A47" s="107" t="s">
        <v>831</v>
      </c>
      <c r="B47" s="114" t="n">
        <v>42</v>
      </c>
      <c r="C47" s="114" t="n">
        <v>12</v>
      </c>
      <c r="D47" s="114" t="s">
        <v>842</v>
      </c>
      <c r="E47" s="114" t="n">
        <v>44</v>
      </c>
      <c r="F47" s="114" t="n">
        <v>4</v>
      </c>
      <c r="H47" s="115" t="s">
        <v>1066</v>
      </c>
      <c r="I47" s="114" t="s">
        <v>1084</v>
      </c>
      <c r="J47" s="117"/>
      <c r="K47" s="117"/>
      <c r="L47" s="116"/>
      <c r="M47" s="115" t="n">
        <v>44</v>
      </c>
      <c r="N47" s="115" t="s">
        <v>616</v>
      </c>
      <c r="O47" s="115" t="s">
        <v>1049</v>
      </c>
      <c r="P47" s="114" t="n">
        <v>2</v>
      </c>
      <c r="T47" s="107" t="n">
        <f aca="false">R47-S47</f>
        <v>0</v>
      </c>
      <c r="U47" s="115" t="n">
        <v>2</v>
      </c>
      <c r="V47" s="115" t="n">
        <v>72</v>
      </c>
      <c r="Y47" s="114" t="n">
        <f aca="false">R47+V47+X47</f>
        <v>72</v>
      </c>
    </row>
    <row r="48" customFormat="false" ht="11.25" hidden="false" customHeight="false" outlineLevel="0" collapsed="false">
      <c r="A48" s="107" t="s">
        <v>903</v>
      </c>
      <c r="B48" s="114" t="n">
        <v>43</v>
      </c>
      <c r="C48" s="114" t="n">
        <v>1</v>
      </c>
      <c r="D48" s="114" t="s">
        <v>872</v>
      </c>
      <c r="E48" s="114" t="n">
        <v>44</v>
      </c>
      <c r="F48" s="114" t="n">
        <v>7</v>
      </c>
      <c r="H48" s="115" t="s">
        <v>1054</v>
      </c>
      <c r="I48" s="114" t="s">
        <v>1084</v>
      </c>
      <c r="J48" s="117"/>
      <c r="K48" s="117"/>
      <c r="L48" s="116"/>
      <c r="M48" s="115" t="n">
        <v>25</v>
      </c>
      <c r="N48" s="115" t="s">
        <v>1076</v>
      </c>
      <c r="O48" s="115" t="s">
        <v>1049</v>
      </c>
      <c r="P48" s="114" t="n">
        <v>2</v>
      </c>
      <c r="T48" s="107" t="n">
        <f aca="false">R48-S48</f>
        <v>0</v>
      </c>
      <c r="U48" s="115" t="n">
        <v>1</v>
      </c>
      <c r="V48" s="115" t="n">
        <v>36</v>
      </c>
      <c r="Y48" s="114" t="n">
        <f aca="false">R48+V48+X48</f>
        <v>36</v>
      </c>
    </row>
    <row r="49" customFormat="false" ht="12.75" hidden="false" customHeight="false" outlineLevel="0" collapsed="false">
      <c r="A49" s="107" t="s">
        <v>842</v>
      </c>
      <c r="B49" s="114" t="n">
        <v>44</v>
      </c>
      <c r="C49" s="114" t="n">
        <v>4</v>
      </c>
      <c r="D49" s="117"/>
      <c r="E49" s="117"/>
      <c r="F49" s="117"/>
      <c r="G49" s="118" t="s">
        <v>1090</v>
      </c>
      <c r="H49" s="115" t="s">
        <v>1066</v>
      </c>
      <c r="I49" s="114" t="s">
        <v>1084</v>
      </c>
      <c r="J49" s="117"/>
      <c r="K49" s="117"/>
      <c r="L49" s="116"/>
      <c r="M49" s="116"/>
      <c r="N49" s="116"/>
      <c r="O49" s="115" t="s">
        <v>1049</v>
      </c>
      <c r="P49" s="114" t="n">
        <v>2</v>
      </c>
      <c r="T49" s="107" t="n">
        <f aca="false">R49-S49</f>
        <v>0</v>
      </c>
      <c r="U49" s="115" t="n">
        <v>2</v>
      </c>
      <c r="V49" s="115" t="n">
        <v>72</v>
      </c>
      <c r="W49" s="115" t="n">
        <v>2</v>
      </c>
      <c r="X49" s="115" t="n">
        <v>72</v>
      </c>
      <c r="Y49" s="114" t="n">
        <f aca="false">R49+V49+X49</f>
        <v>144</v>
      </c>
    </row>
    <row r="50" customFormat="false" ht="11.25" hidden="false" customHeight="false" outlineLevel="0" collapsed="false">
      <c r="A50" s="107" t="s">
        <v>881</v>
      </c>
      <c r="B50" s="114" t="n">
        <v>41</v>
      </c>
      <c r="C50" s="114" t="n">
        <v>6</v>
      </c>
      <c r="D50" s="114" t="s">
        <v>1091</v>
      </c>
      <c r="E50" s="114" t="n">
        <v>43</v>
      </c>
      <c r="F50" s="114" t="n">
        <v>1</v>
      </c>
      <c r="G50" s="115" t="s">
        <v>1092</v>
      </c>
      <c r="H50" s="115" t="s">
        <v>1063</v>
      </c>
      <c r="I50" s="114" t="s">
        <v>1084</v>
      </c>
      <c r="J50" s="114" t="n">
        <v>17</v>
      </c>
      <c r="K50" s="114" t="n">
        <v>31</v>
      </c>
      <c r="L50" s="115" t="s">
        <v>623</v>
      </c>
      <c r="M50" s="116"/>
      <c r="N50" s="116"/>
      <c r="O50" s="115" t="s">
        <v>1056</v>
      </c>
      <c r="P50" s="114" t="n">
        <v>2</v>
      </c>
      <c r="Q50" s="115" t="n">
        <v>7</v>
      </c>
      <c r="R50" s="115" t="n">
        <v>63</v>
      </c>
      <c r="S50" s="115" t="n">
        <v>20</v>
      </c>
      <c r="T50" s="115" t="n">
        <f aca="false">R50-S50</f>
        <v>43</v>
      </c>
      <c r="U50" s="115" t="n">
        <v>4</v>
      </c>
      <c r="V50" s="115" t="n">
        <v>108</v>
      </c>
      <c r="W50" s="115" t="n">
        <v>15</v>
      </c>
      <c r="X50" s="115" t="n">
        <v>153</v>
      </c>
      <c r="Y50" s="114" t="n">
        <f aca="false">R50+V50+X50</f>
        <v>324</v>
      </c>
    </row>
    <row r="51" customFormat="false" ht="11.25" hidden="false" customHeight="false" outlineLevel="0" collapsed="false">
      <c r="A51" s="107" t="s">
        <v>889</v>
      </c>
      <c r="B51" s="114" t="n">
        <v>43</v>
      </c>
      <c r="C51" s="114" t="n">
        <v>1</v>
      </c>
      <c r="D51" s="117"/>
      <c r="E51" s="117"/>
      <c r="F51" s="117"/>
      <c r="G51" s="115" t="s">
        <v>1093</v>
      </c>
      <c r="H51" s="115" t="s">
        <v>1063</v>
      </c>
      <c r="I51" s="114" t="s">
        <v>1084</v>
      </c>
      <c r="J51" s="117"/>
      <c r="K51" s="117"/>
      <c r="L51" s="116"/>
      <c r="M51" s="115" t="n">
        <v>17</v>
      </c>
      <c r="N51" s="115" t="s">
        <v>609</v>
      </c>
      <c r="O51" s="115" t="s">
        <v>1056</v>
      </c>
      <c r="P51" s="114" t="n">
        <v>2</v>
      </c>
      <c r="T51" s="107" t="n">
        <f aca="false">R51-S51</f>
        <v>0</v>
      </c>
      <c r="W51" s="115" t="n">
        <v>26</v>
      </c>
      <c r="X51" s="115" t="n">
        <v>324</v>
      </c>
      <c r="Y51" s="114" t="n">
        <f aca="false">R51+V51+X51</f>
        <v>324</v>
      </c>
    </row>
    <row r="52" customFormat="false" ht="11.25" hidden="false" customHeight="false" outlineLevel="0" collapsed="false">
      <c r="A52" s="107" t="s">
        <v>894</v>
      </c>
      <c r="B52" s="114" t="n">
        <v>44</v>
      </c>
      <c r="C52" s="114" t="n">
        <v>10</v>
      </c>
      <c r="D52" s="114" t="s">
        <v>872</v>
      </c>
      <c r="E52" s="114" t="n">
        <v>44</v>
      </c>
      <c r="F52" s="114" t="n">
        <v>7</v>
      </c>
      <c r="H52" s="115" t="s">
        <v>1047</v>
      </c>
      <c r="I52" s="114" t="s">
        <v>1084</v>
      </c>
      <c r="J52" s="117"/>
      <c r="K52" s="117"/>
      <c r="L52" s="116"/>
      <c r="M52" s="115" t="n">
        <v>15</v>
      </c>
      <c r="N52" s="115" t="s">
        <v>609</v>
      </c>
      <c r="O52" s="115" t="s">
        <v>1056</v>
      </c>
      <c r="P52" s="114" t="n">
        <v>2</v>
      </c>
      <c r="T52" s="107" t="n">
        <f aca="false">R52-S52</f>
        <v>0</v>
      </c>
      <c r="U52" s="115" t="n">
        <v>3</v>
      </c>
      <c r="V52" s="115" t="n">
        <v>60</v>
      </c>
      <c r="Y52" s="114" t="n">
        <f aca="false">R52+V52+X52</f>
        <v>60</v>
      </c>
    </row>
    <row r="53" customFormat="false" ht="11.25" hidden="false" customHeight="false" outlineLevel="0" collapsed="false">
      <c r="A53" s="107" t="s">
        <v>991</v>
      </c>
      <c r="B53" s="114" t="n">
        <v>40</v>
      </c>
      <c r="C53" s="114" t="n">
        <v>1</v>
      </c>
      <c r="D53" s="114" t="s">
        <v>872</v>
      </c>
      <c r="E53" s="114" t="n">
        <v>44</v>
      </c>
      <c r="F53" s="114" t="n">
        <v>7</v>
      </c>
      <c r="G53" s="115" t="s">
        <v>1094</v>
      </c>
      <c r="H53" s="115" t="s">
        <v>1077</v>
      </c>
      <c r="I53" s="114" t="s">
        <v>1084</v>
      </c>
      <c r="J53" s="114" t="n">
        <v>170</v>
      </c>
      <c r="K53" s="114" t="n">
        <v>40</v>
      </c>
      <c r="L53" s="115" t="s">
        <v>616</v>
      </c>
      <c r="M53" s="116"/>
      <c r="N53" s="116"/>
      <c r="O53" s="115" t="s">
        <v>1049</v>
      </c>
      <c r="P53" s="114" t="n">
        <v>2</v>
      </c>
      <c r="Q53" s="115" t="n">
        <v>3</v>
      </c>
      <c r="R53" s="115" t="n">
        <v>90</v>
      </c>
      <c r="S53" s="115" t="n">
        <v>82</v>
      </c>
      <c r="T53" s="115" t="n">
        <f aca="false">R53-S53</f>
        <v>8</v>
      </c>
      <c r="U53" s="115" t="n">
        <v>4</v>
      </c>
      <c r="V53" s="115" t="n">
        <v>108</v>
      </c>
      <c r="W53" s="115" t="n">
        <v>3</v>
      </c>
      <c r="X53" s="115" t="n">
        <v>75</v>
      </c>
      <c r="Y53" s="114" t="n">
        <f aca="false">R53+V53+X53</f>
        <v>273</v>
      </c>
    </row>
    <row r="54" customFormat="false" ht="11.25" hidden="false" customHeight="false" outlineLevel="0" collapsed="false">
      <c r="A54" s="107" t="s">
        <v>917</v>
      </c>
      <c r="B54" s="114" t="n">
        <v>41</v>
      </c>
      <c r="C54" s="114" t="n">
        <v>12</v>
      </c>
      <c r="D54" s="114" t="s">
        <v>901</v>
      </c>
      <c r="E54" s="114" t="n">
        <v>44</v>
      </c>
      <c r="F54" s="114" t="n">
        <v>10</v>
      </c>
      <c r="H54" s="115" t="s">
        <v>1077</v>
      </c>
      <c r="I54" s="114" t="s">
        <v>1084</v>
      </c>
      <c r="J54" s="114" t="n">
        <v>10</v>
      </c>
      <c r="K54" s="114" t="n">
        <v>23</v>
      </c>
      <c r="L54" s="115" t="s">
        <v>600</v>
      </c>
      <c r="M54" s="116"/>
      <c r="N54" s="116"/>
      <c r="O54" s="115" t="s">
        <v>1049</v>
      </c>
      <c r="P54" s="114" t="n">
        <v>2</v>
      </c>
      <c r="T54" s="107" t="n">
        <f aca="false">R54-S54</f>
        <v>0</v>
      </c>
      <c r="U54" s="115" t="n">
        <v>3</v>
      </c>
      <c r="V54" s="115" t="n">
        <v>81</v>
      </c>
      <c r="Y54" s="114" t="n">
        <f aca="false">R54+V54+X54</f>
        <v>81</v>
      </c>
    </row>
    <row r="55" customFormat="false" ht="11.25" hidden="false" customHeight="false" outlineLevel="0" collapsed="false">
      <c r="A55" s="107" t="s">
        <v>985</v>
      </c>
      <c r="B55" s="114" t="n">
        <v>39</v>
      </c>
      <c r="C55" s="114" t="n">
        <v>1</v>
      </c>
      <c r="D55" s="117"/>
      <c r="E55" s="117"/>
      <c r="F55" s="117"/>
      <c r="G55" s="115" t="s">
        <v>1095</v>
      </c>
      <c r="H55" s="115" t="s">
        <v>1067</v>
      </c>
      <c r="I55" s="114" t="s">
        <v>1084</v>
      </c>
      <c r="J55" s="114" t="n">
        <v>150</v>
      </c>
      <c r="K55" s="114" t="n">
        <v>45</v>
      </c>
      <c r="L55" s="115" t="s">
        <v>1069</v>
      </c>
      <c r="M55" s="116"/>
      <c r="N55" s="116"/>
      <c r="O55" s="115" t="s">
        <v>1056</v>
      </c>
      <c r="P55" s="114" t="n">
        <v>1</v>
      </c>
      <c r="Q55" s="115" t="n">
        <v>6</v>
      </c>
      <c r="R55" s="115" t="n">
        <v>114</v>
      </c>
      <c r="S55" s="115" t="n">
        <v>107</v>
      </c>
      <c r="T55" s="115" t="n">
        <f aca="false">R55-S55</f>
        <v>7</v>
      </c>
      <c r="U55" s="115" t="n">
        <v>2</v>
      </c>
      <c r="V55" s="115" t="n">
        <v>36</v>
      </c>
      <c r="W55" s="115" t="n">
        <v>5</v>
      </c>
      <c r="X55" s="115" t="n">
        <v>75</v>
      </c>
      <c r="Y55" s="114" t="n">
        <f aca="false">R55+V55+X55</f>
        <v>225</v>
      </c>
    </row>
    <row r="56" customFormat="false" ht="11.25" hidden="false" customHeight="false" outlineLevel="0" collapsed="false">
      <c r="A56" s="107" t="s">
        <v>928</v>
      </c>
      <c r="B56" s="114" t="n">
        <v>41</v>
      </c>
      <c r="C56" s="114" t="n">
        <v>1</v>
      </c>
      <c r="D56" s="117"/>
      <c r="E56" s="117"/>
      <c r="F56" s="117"/>
      <c r="G56" s="115" t="s">
        <v>1096</v>
      </c>
      <c r="H56" s="115" t="s">
        <v>1075</v>
      </c>
      <c r="I56" s="114" t="s">
        <v>1084</v>
      </c>
      <c r="J56" s="114" t="n">
        <v>26</v>
      </c>
      <c r="K56" s="114" t="n">
        <v>32</v>
      </c>
      <c r="L56" s="115" t="s">
        <v>622</v>
      </c>
      <c r="M56" s="116"/>
      <c r="N56" s="116"/>
      <c r="O56" s="115" t="s">
        <v>1088</v>
      </c>
      <c r="P56" s="114" t="n">
        <v>2</v>
      </c>
      <c r="T56" s="107" t="n">
        <f aca="false">R56-S56</f>
        <v>0</v>
      </c>
      <c r="U56" s="115" t="n">
        <v>1</v>
      </c>
      <c r="V56" s="115" t="n">
        <v>36</v>
      </c>
      <c r="W56" s="115" t="n">
        <v>4</v>
      </c>
      <c r="X56" s="115" t="n">
        <v>48</v>
      </c>
      <c r="Y56" s="114" t="n">
        <f aca="false">R56+V56+X56</f>
        <v>84</v>
      </c>
    </row>
    <row r="57" customFormat="false" ht="11.25" hidden="false" customHeight="false" outlineLevel="0" collapsed="false">
      <c r="A57" s="107" t="s">
        <v>940</v>
      </c>
      <c r="B57" s="114" t="n">
        <v>41</v>
      </c>
      <c r="C57" s="114" t="n">
        <v>1</v>
      </c>
      <c r="D57" s="117"/>
      <c r="E57" s="117"/>
      <c r="F57" s="117"/>
      <c r="H57" s="115" t="s">
        <v>1075</v>
      </c>
      <c r="I57" s="114" t="s">
        <v>1084</v>
      </c>
      <c r="J57" s="114" t="n">
        <v>7</v>
      </c>
      <c r="K57" s="114" t="n">
        <v>10</v>
      </c>
      <c r="L57" s="115" t="s">
        <v>1097</v>
      </c>
      <c r="M57" s="116"/>
      <c r="N57" s="116"/>
      <c r="O57" s="115" t="s">
        <v>1056</v>
      </c>
      <c r="P57" s="114" t="n">
        <v>2</v>
      </c>
      <c r="Q57" s="115" t="n">
        <v>9</v>
      </c>
      <c r="R57" s="115" t="n">
        <v>132</v>
      </c>
      <c r="S57" s="115" t="n">
        <v>96</v>
      </c>
      <c r="T57" s="115" t="n">
        <f aca="false">R57-S57</f>
        <v>36</v>
      </c>
      <c r="U57" s="115" t="n">
        <v>1</v>
      </c>
      <c r="V57" s="115" t="n">
        <v>36</v>
      </c>
      <c r="Y57" s="114" t="n">
        <f aca="false">R57+V57+X57</f>
        <v>168</v>
      </c>
    </row>
    <row r="58" customFormat="false" ht="11.25" hidden="false" customHeight="false" outlineLevel="0" collapsed="false">
      <c r="A58" s="107" t="s">
        <v>945</v>
      </c>
      <c r="B58" s="114" t="n">
        <v>41</v>
      </c>
      <c r="C58" s="114" t="n">
        <v>1</v>
      </c>
      <c r="D58" s="114" t="s">
        <v>928</v>
      </c>
      <c r="E58" s="114" t="n">
        <v>41</v>
      </c>
      <c r="F58" s="114" t="n">
        <v>1</v>
      </c>
      <c r="H58" s="115" t="s">
        <v>1075</v>
      </c>
      <c r="I58" s="114" t="s">
        <v>1084</v>
      </c>
      <c r="J58" s="114" t="n">
        <v>11</v>
      </c>
      <c r="K58" s="117"/>
      <c r="L58" s="116"/>
      <c r="M58" s="116"/>
      <c r="N58" s="116"/>
      <c r="O58" s="115" t="s">
        <v>1088</v>
      </c>
      <c r="P58" s="114" t="n">
        <v>2</v>
      </c>
      <c r="Q58" s="115" t="n">
        <v>4</v>
      </c>
      <c r="R58" s="115" t="n">
        <v>48</v>
      </c>
      <c r="S58" s="115" t="n">
        <v>27</v>
      </c>
      <c r="T58" s="115" t="n">
        <f aca="false">R58-S58</f>
        <v>21</v>
      </c>
      <c r="Y58" s="114" t="n">
        <f aca="false">R58+V58+X58</f>
        <v>48</v>
      </c>
    </row>
    <row r="59" customFormat="false" ht="12.75" hidden="false" customHeight="false" outlineLevel="0" collapsed="false">
      <c r="A59" s="107" t="s">
        <v>1098</v>
      </c>
      <c r="B59" s="114" t="n">
        <v>42</v>
      </c>
      <c r="C59" s="114" t="n">
        <v>8</v>
      </c>
      <c r="D59" s="114" t="s">
        <v>865</v>
      </c>
      <c r="E59" s="114" t="n">
        <v>45</v>
      </c>
      <c r="F59" s="114" t="n">
        <v>2</v>
      </c>
      <c r="G59" s="118" t="s">
        <v>1099</v>
      </c>
      <c r="H59" s="115" t="s">
        <v>1047</v>
      </c>
      <c r="I59" s="114" t="s">
        <v>1084</v>
      </c>
      <c r="J59" s="117"/>
      <c r="K59" s="117"/>
      <c r="L59" s="116"/>
      <c r="M59" s="115" t="n">
        <v>34</v>
      </c>
      <c r="N59" s="115" t="s">
        <v>616</v>
      </c>
      <c r="O59" s="115" t="s">
        <v>1100</v>
      </c>
      <c r="P59" s="114" t="n">
        <v>1</v>
      </c>
      <c r="T59" s="107" t="n">
        <f aca="false">R59-S59</f>
        <v>0</v>
      </c>
      <c r="U59" s="115" t="n">
        <v>7</v>
      </c>
      <c r="V59" s="115" t="n">
        <v>252</v>
      </c>
      <c r="W59" s="115" t="n">
        <v>5</v>
      </c>
      <c r="X59" s="115" t="n">
        <v>180</v>
      </c>
      <c r="Y59" s="114" t="n">
        <f aca="false">R59+V59+X59</f>
        <v>432</v>
      </c>
    </row>
    <row r="60" customFormat="false" ht="11.25" hidden="false" customHeight="false" outlineLevel="0" collapsed="false">
      <c r="A60" s="107" t="s">
        <v>901</v>
      </c>
      <c r="B60" s="114" t="n">
        <v>44</v>
      </c>
      <c r="C60" s="114" t="n">
        <v>10</v>
      </c>
      <c r="D60" s="117"/>
      <c r="E60" s="117"/>
      <c r="F60" s="117"/>
      <c r="G60" s="115" t="s">
        <v>1101</v>
      </c>
      <c r="H60" s="115" t="s">
        <v>1077</v>
      </c>
      <c r="I60" s="114" t="s">
        <v>1084</v>
      </c>
      <c r="J60" s="117"/>
      <c r="K60" s="117"/>
      <c r="L60" s="116"/>
      <c r="M60" s="115" t="n">
        <v>56</v>
      </c>
      <c r="N60" s="115" t="s">
        <v>1076</v>
      </c>
      <c r="O60" s="115" t="s">
        <v>1056</v>
      </c>
      <c r="P60" s="114" t="n">
        <v>2</v>
      </c>
      <c r="T60" s="107" t="n">
        <f aca="false">R60-S60</f>
        <v>0</v>
      </c>
      <c r="U60" s="115" t="n">
        <v>1</v>
      </c>
      <c r="V60" s="115" t="n">
        <v>27</v>
      </c>
      <c r="W60" s="115" t="n">
        <v>11</v>
      </c>
      <c r="X60" s="115" t="n">
        <v>315</v>
      </c>
      <c r="Y60" s="114" t="n">
        <f aca="false">R60+V60+X60</f>
        <v>342</v>
      </c>
    </row>
    <row r="61" customFormat="false" ht="11.25" hidden="false" customHeight="false" outlineLevel="0" collapsed="false">
      <c r="A61" s="107" t="s">
        <v>844</v>
      </c>
      <c r="B61" s="114" t="n">
        <v>44</v>
      </c>
      <c r="C61" s="114" t="n">
        <v>8</v>
      </c>
      <c r="D61" s="114" t="s">
        <v>859</v>
      </c>
      <c r="E61" s="114" t="n">
        <v>44</v>
      </c>
      <c r="F61" s="114" t="n">
        <v>12</v>
      </c>
      <c r="G61" s="115" t="s">
        <v>1102</v>
      </c>
      <c r="H61" s="115" t="s">
        <v>1047</v>
      </c>
      <c r="I61" s="114" t="s">
        <v>1084</v>
      </c>
      <c r="J61" s="117"/>
      <c r="K61" s="117"/>
      <c r="L61" s="116"/>
      <c r="M61" s="115" t="n">
        <v>320</v>
      </c>
      <c r="N61" s="115" t="s">
        <v>600</v>
      </c>
      <c r="O61" s="115" t="s">
        <v>1049</v>
      </c>
      <c r="P61" s="114" t="n">
        <v>1</v>
      </c>
      <c r="T61" s="107" t="n">
        <f aca="false">R61-S61</f>
        <v>0</v>
      </c>
      <c r="U61" s="115" t="n">
        <v>4</v>
      </c>
      <c r="V61" s="115" t="n">
        <v>144</v>
      </c>
      <c r="W61" s="115" t="n">
        <v>6</v>
      </c>
      <c r="X61" s="115" t="n">
        <v>216</v>
      </c>
      <c r="Y61" s="114" t="n">
        <f aca="false">R61+V61+X61</f>
        <v>360</v>
      </c>
    </row>
    <row r="62" customFormat="false" ht="12.75" hidden="false" customHeight="false" outlineLevel="0" collapsed="false">
      <c r="A62" s="107" t="s">
        <v>859</v>
      </c>
      <c r="B62" s="114" t="n">
        <v>44</v>
      </c>
      <c r="C62" s="114" t="n">
        <v>12</v>
      </c>
      <c r="D62" s="117"/>
      <c r="E62" s="117"/>
      <c r="F62" s="117"/>
      <c r="G62" s="118" t="s">
        <v>1103</v>
      </c>
      <c r="H62" s="115" t="s">
        <v>1047</v>
      </c>
      <c r="I62" s="114" t="s">
        <v>1084</v>
      </c>
      <c r="J62" s="117"/>
      <c r="K62" s="117"/>
      <c r="L62" s="116"/>
      <c r="M62" s="116"/>
      <c r="N62" s="116"/>
      <c r="O62" s="115" t="s">
        <v>1049</v>
      </c>
      <c r="P62" s="114" t="n">
        <v>1</v>
      </c>
      <c r="T62" s="107" t="n">
        <f aca="false">R62-S62</f>
        <v>0</v>
      </c>
      <c r="U62" s="115" t="n">
        <v>2</v>
      </c>
      <c r="V62" s="115" t="n">
        <v>72</v>
      </c>
      <c r="W62" s="115" t="n">
        <v>10</v>
      </c>
      <c r="X62" s="115" t="n">
        <v>360</v>
      </c>
      <c r="Y62" s="114" t="n">
        <f aca="false">R62+V62+X62</f>
        <v>432</v>
      </c>
    </row>
    <row r="63" customFormat="false" ht="11.25" hidden="false" customHeight="false" outlineLevel="0" collapsed="false">
      <c r="A63" s="107" t="s">
        <v>1017</v>
      </c>
      <c r="B63" s="114" t="n">
        <v>36</v>
      </c>
      <c r="C63" s="114" t="n">
        <v>1</v>
      </c>
      <c r="D63" s="117"/>
      <c r="E63" s="117"/>
      <c r="F63" s="117"/>
      <c r="H63" s="115" t="s">
        <v>1075</v>
      </c>
      <c r="I63" s="114" t="s">
        <v>1048</v>
      </c>
      <c r="J63" s="114" t="n">
        <v>110</v>
      </c>
      <c r="K63" s="114" t="n">
        <v>5</v>
      </c>
      <c r="L63" s="115" t="s">
        <v>622</v>
      </c>
      <c r="M63" s="116"/>
      <c r="N63" s="116"/>
      <c r="O63" s="115" t="s">
        <v>1049</v>
      </c>
      <c r="P63" s="114" t="n">
        <v>2</v>
      </c>
      <c r="Q63" s="115" t="n">
        <v>4</v>
      </c>
      <c r="R63" s="115" t="n">
        <v>48</v>
      </c>
      <c r="S63" s="115" t="n">
        <v>34</v>
      </c>
      <c r="T63" s="115" t="n">
        <f aca="false">R63-S63</f>
        <v>14</v>
      </c>
      <c r="U63" s="115" t="n">
        <v>1</v>
      </c>
      <c r="V63" s="115" t="n">
        <v>36</v>
      </c>
      <c r="Y63" s="114" t="n">
        <f aca="false">R63+V63+X63</f>
        <v>84</v>
      </c>
    </row>
    <row r="64" customFormat="false" ht="11.25" hidden="false" customHeight="false" outlineLevel="0" collapsed="false">
      <c r="A64" s="107" t="s">
        <v>946</v>
      </c>
      <c r="B64" s="114" t="n">
        <v>41</v>
      </c>
      <c r="C64" s="114" t="n">
        <v>1</v>
      </c>
      <c r="D64" s="117"/>
      <c r="E64" s="117"/>
      <c r="F64" s="117"/>
      <c r="H64" s="115" t="s">
        <v>1075</v>
      </c>
      <c r="I64" s="114" t="s">
        <v>1084</v>
      </c>
      <c r="J64" s="114" t="n">
        <v>5</v>
      </c>
      <c r="K64" s="117"/>
      <c r="L64" s="116"/>
      <c r="M64" s="116"/>
      <c r="N64" s="116"/>
      <c r="O64" s="115" t="s">
        <v>1104</v>
      </c>
      <c r="P64" s="114" t="n">
        <v>0</v>
      </c>
      <c r="T64" s="107" t="n">
        <f aca="false">R64-S64</f>
        <v>0</v>
      </c>
      <c r="Y64" s="114" t="n">
        <f aca="false">R64+V64+X64</f>
        <v>0</v>
      </c>
    </row>
    <row r="65" customFormat="false" ht="11.25" hidden="false" customHeight="false" outlineLevel="0" collapsed="false">
      <c r="A65" s="107" t="s">
        <v>1016</v>
      </c>
      <c r="B65" s="114" t="n">
        <v>36</v>
      </c>
      <c r="C65" s="114" t="n">
        <v>1</v>
      </c>
      <c r="D65" s="117"/>
      <c r="E65" s="117"/>
      <c r="F65" s="117"/>
      <c r="H65" s="115" t="s">
        <v>1075</v>
      </c>
      <c r="I65" s="114" t="s">
        <v>1048</v>
      </c>
      <c r="J65" s="114" t="n">
        <v>5</v>
      </c>
      <c r="K65" s="114" t="n">
        <v>5</v>
      </c>
      <c r="L65" s="115" t="s">
        <v>600</v>
      </c>
      <c r="M65" s="116"/>
      <c r="N65" s="116"/>
      <c r="O65" s="115" t="s">
        <v>1056</v>
      </c>
      <c r="P65" s="114" t="n">
        <v>2</v>
      </c>
      <c r="Q65" s="115" t="n">
        <v>1</v>
      </c>
      <c r="R65" s="115" t="n">
        <v>36</v>
      </c>
      <c r="S65" s="115" t="n">
        <v>25</v>
      </c>
      <c r="T65" s="115" t="n">
        <f aca="false">R65-S65</f>
        <v>11</v>
      </c>
      <c r="U65" s="115" t="n">
        <v>1</v>
      </c>
      <c r="V65" s="115" t="n">
        <v>36</v>
      </c>
      <c r="Y65" s="114" t="n">
        <f aca="false">R65+V65+X65</f>
        <v>72</v>
      </c>
    </row>
    <row r="66" customFormat="false" ht="11.25" hidden="false" customHeight="false" outlineLevel="0" collapsed="false">
      <c r="A66" s="107" t="s">
        <v>1006</v>
      </c>
      <c r="B66" s="114" t="n">
        <v>38</v>
      </c>
      <c r="C66" s="114" t="n">
        <v>1</v>
      </c>
      <c r="D66" s="117"/>
      <c r="E66" s="117"/>
      <c r="F66" s="117"/>
      <c r="H66" s="115" t="s">
        <v>1075</v>
      </c>
      <c r="I66" s="114" t="s">
        <v>1084</v>
      </c>
      <c r="J66" s="114" t="n">
        <v>2</v>
      </c>
      <c r="K66" s="114" t="n">
        <v>5</v>
      </c>
      <c r="L66" s="115" t="s">
        <v>600</v>
      </c>
      <c r="M66" s="116"/>
      <c r="N66" s="116"/>
      <c r="O66" s="115" t="s">
        <v>1049</v>
      </c>
      <c r="P66" s="114" t="n">
        <v>2</v>
      </c>
      <c r="Q66" s="115" t="n">
        <v>1</v>
      </c>
      <c r="R66" s="115" t="n">
        <v>12</v>
      </c>
      <c r="S66" s="115" t="n">
        <v>12</v>
      </c>
      <c r="T66" s="115" t="n">
        <f aca="false">R66-S66</f>
        <v>0</v>
      </c>
      <c r="U66" s="115" t="n">
        <v>3</v>
      </c>
      <c r="V66" s="115" t="n">
        <v>81</v>
      </c>
      <c r="Y66" s="114" t="n">
        <f aca="false">R66+V66+X66</f>
        <v>93</v>
      </c>
    </row>
    <row r="67" customFormat="false" ht="11.25" hidden="false" customHeight="false" outlineLevel="0" collapsed="false">
      <c r="A67" s="107" t="s">
        <v>845</v>
      </c>
      <c r="B67" s="114" t="n">
        <v>44</v>
      </c>
      <c r="C67" s="114" t="n">
        <v>1</v>
      </c>
      <c r="D67" s="114" t="s">
        <v>790</v>
      </c>
      <c r="E67" s="114" t="n">
        <v>45</v>
      </c>
      <c r="F67" s="114" t="n">
        <v>8</v>
      </c>
      <c r="H67" s="115" t="s">
        <v>1047</v>
      </c>
      <c r="I67" s="114" t="s">
        <v>1048</v>
      </c>
      <c r="J67" s="117"/>
      <c r="K67" s="117"/>
      <c r="L67" s="116"/>
      <c r="M67" s="115" t="n">
        <v>93</v>
      </c>
      <c r="N67" s="115" t="s">
        <v>1105</v>
      </c>
      <c r="O67" s="115" t="s">
        <v>1049</v>
      </c>
      <c r="P67" s="114" t="n">
        <v>1</v>
      </c>
      <c r="T67" s="107" t="n">
        <f aca="false">R67-S67</f>
        <v>0</v>
      </c>
      <c r="U67" s="115" t="n">
        <v>6</v>
      </c>
      <c r="V67" s="115" t="n">
        <v>294</v>
      </c>
      <c r="Y67" s="114" t="n">
        <f aca="false">R67+V67+X67</f>
        <v>294</v>
      </c>
    </row>
    <row r="68" customFormat="false" ht="11.25" hidden="false" customHeight="false" outlineLevel="0" collapsed="false">
      <c r="A68" s="107" t="s">
        <v>893</v>
      </c>
      <c r="B68" s="114" t="n">
        <v>43</v>
      </c>
      <c r="C68" s="114" t="n">
        <v>12</v>
      </c>
      <c r="D68" s="117"/>
      <c r="E68" s="117"/>
      <c r="F68" s="117"/>
      <c r="H68" s="115" t="s">
        <v>1077</v>
      </c>
      <c r="I68" s="114" t="s">
        <v>1048</v>
      </c>
      <c r="J68" s="117"/>
      <c r="K68" s="117"/>
      <c r="L68" s="116"/>
      <c r="M68" s="115" t="n">
        <v>66</v>
      </c>
      <c r="N68" s="115" t="s">
        <v>600</v>
      </c>
      <c r="O68" s="115" t="s">
        <v>1049</v>
      </c>
      <c r="P68" s="114" t="n">
        <v>2</v>
      </c>
      <c r="T68" s="107" t="n">
        <f aca="false">R68-S68</f>
        <v>0</v>
      </c>
      <c r="U68" s="115" t="n">
        <v>10</v>
      </c>
      <c r="V68" s="115" t="n">
        <v>270</v>
      </c>
      <c r="Y68" s="114" t="n">
        <f aca="false">R68+V68+X68</f>
        <v>270</v>
      </c>
    </row>
    <row r="69" customFormat="false" ht="11.25" hidden="false" customHeight="false" outlineLevel="0" collapsed="false">
      <c r="J69" s="114" t="n">
        <f aca="false">SUM(J2:J68)</f>
        <v>3736</v>
      </c>
      <c r="Q69" s="115" t="n">
        <f aca="false">SUM(Q2:Q68)</f>
        <v>280</v>
      </c>
      <c r="R69" s="115" t="n">
        <f aca="false">SUM(R2:R68)</f>
        <v>3613</v>
      </c>
      <c r="S69" s="115" t="n">
        <f aca="false">SUM(S2:S68)</f>
        <v>3288</v>
      </c>
      <c r="T69" s="115" t="n">
        <f aca="false">R69-S69</f>
        <v>325</v>
      </c>
      <c r="U69" s="115" t="n">
        <f aca="false">SUM(U2:U68)</f>
        <v>192</v>
      </c>
      <c r="V69" s="115" t="n">
        <f aca="false">SUM(V2:V68)</f>
        <v>6024</v>
      </c>
      <c r="X69" s="115" t="n">
        <f aca="false">SUM(X2:X68)</f>
        <v>10721</v>
      </c>
      <c r="Y69" s="114" t="n">
        <f aca="false">R69+V69+X69</f>
        <v>20358</v>
      </c>
    </row>
  </sheetData>
  <autoFilter ref="A1:Y6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27" activeCellId="0" sqref="I27"/>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12.28"/>
    <col collapsed="false" customWidth="true" hidden="false" outlineLevel="0" max="3" min="3" style="1" width="18.14"/>
    <col collapsed="false" customWidth="true" hidden="false" outlineLevel="0" max="4" min="4" style="1" width="10.13"/>
    <col collapsed="false" customWidth="true" hidden="false" outlineLevel="0" max="5" min="5" style="1" width="14.7"/>
    <col collapsed="false" customWidth="true" hidden="false" outlineLevel="0" max="6" min="6" style="1" width="9.41"/>
    <col collapsed="false" customWidth="true" hidden="false" outlineLevel="0" max="8" min="8" style="1" width="10.99"/>
    <col collapsed="false" customWidth="true" hidden="false" outlineLevel="0" max="9" min="9" style="119" width="13.85"/>
    <col collapsed="false" customWidth="true" hidden="false" outlineLevel="0" max="10" min="10" style="1" width="11.42"/>
  </cols>
  <sheetData>
    <row r="1" customFormat="false" ht="12.75" hidden="false" customHeight="false" outlineLevel="0" collapsed="false">
      <c r="A1" s="1" t="s">
        <v>1023</v>
      </c>
      <c r="B1" s="1" t="s">
        <v>1106</v>
      </c>
      <c r="C1" s="1" t="s">
        <v>1107</v>
      </c>
      <c r="D1" s="120" t="s">
        <v>1108</v>
      </c>
      <c r="E1" s="1" t="s">
        <v>771</v>
      </c>
      <c r="F1" s="1" t="s">
        <v>1109</v>
      </c>
      <c r="G1" s="1" t="s">
        <v>1110</v>
      </c>
      <c r="H1" s="1" t="s">
        <v>1111</v>
      </c>
      <c r="I1" s="119" t="s">
        <v>1112</v>
      </c>
      <c r="J1" s="1" t="s">
        <v>1113</v>
      </c>
    </row>
    <row r="2" customFormat="false" ht="12.75" hidden="false" customHeight="false" outlineLevel="0" collapsed="false">
      <c r="A2" s="1" t="s">
        <v>1017</v>
      </c>
      <c r="B2" s="121" t="n">
        <v>13150</v>
      </c>
      <c r="C2" s="121" t="s">
        <v>946</v>
      </c>
      <c r="D2" s="122" t="n">
        <v>14977</v>
      </c>
      <c r="E2" s="1" t="s">
        <v>1075</v>
      </c>
      <c r="F2" s="1" t="s">
        <v>1048</v>
      </c>
      <c r="I2" s="122"/>
    </row>
    <row r="3" customFormat="false" ht="12.75" hidden="false" customHeight="false" outlineLevel="0" collapsed="false">
      <c r="A3" s="1" t="s">
        <v>1016</v>
      </c>
      <c r="B3" s="121" t="n">
        <v>13150</v>
      </c>
      <c r="C3" s="121" t="s">
        <v>1016</v>
      </c>
      <c r="D3" s="122" t="n">
        <v>13150</v>
      </c>
      <c r="E3" s="1" t="s">
        <v>1075</v>
      </c>
      <c r="F3" s="1" t="s">
        <v>1048</v>
      </c>
      <c r="I3" s="122"/>
    </row>
    <row r="4" customFormat="false" ht="12.75" hidden="false" customHeight="false" outlineLevel="0" collapsed="false">
      <c r="A4" s="1" t="s">
        <v>1006</v>
      </c>
      <c r="B4" s="121" t="n">
        <v>13881</v>
      </c>
      <c r="C4" s="121" t="s">
        <v>1006</v>
      </c>
      <c r="D4" s="122" t="n">
        <v>13881</v>
      </c>
      <c r="E4" s="1" t="s">
        <v>1075</v>
      </c>
      <c r="F4" s="1" t="s">
        <v>1084</v>
      </c>
      <c r="I4" s="122"/>
    </row>
    <row r="5" customFormat="false" ht="12.75" hidden="false" customHeight="false" outlineLevel="0" collapsed="false">
      <c r="A5" s="1" t="s">
        <v>1008</v>
      </c>
      <c r="B5" s="121" t="n">
        <v>14246</v>
      </c>
      <c r="C5" s="121" t="s">
        <v>986</v>
      </c>
      <c r="D5" s="122" t="n">
        <v>14246</v>
      </c>
      <c r="E5" s="1" t="s">
        <v>1067</v>
      </c>
      <c r="F5" s="1" t="s">
        <v>1048</v>
      </c>
      <c r="I5" s="122"/>
    </row>
    <row r="6" customFormat="false" ht="12.75" hidden="false" customHeight="false" outlineLevel="0" collapsed="false">
      <c r="A6" s="1" t="s">
        <v>1005</v>
      </c>
      <c r="B6" s="121" t="n">
        <v>14246</v>
      </c>
      <c r="C6" s="121" t="s">
        <v>995</v>
      </c>
      <c r="D6" s="122" t="n">
        <v>14246</v>
      </c>
      <c r="E6" s="1" t="s">
        <v>1058</v>
      </c>
      <c r="F6" s="1" t="s">
        <v>1048</v>
      </c>
      <c r="I6" s="122"/>
    </row>
    <row r="7" customFormat="false" ht="12.75" hidden="false" customHeight="false" outlineLevel="0" collapsed="false">
      <c r="A7" s="1" t="s">
        <v>992</v>
      </c>
      <c r="B7" s="121" t="n">
        <v>14246</v>
      </c>
      <c r="C7" s="121" t="s">
        <v>992</v>
      </c>
      <c r="D7" s="122" t="n">
        <v>14246</v>
      </c>
      <c r="E7" s="1" t="s">
        <v>1063</v>
      </c>
      <c r="F7" s="1" t="s">
        <v>1048</v>
      </c>
      <c r="I7" s="122"/>
    </row>
    <row r="8" customFormat="false" ht="12.75" hidden="false" customHeight="false" outlineLevel="0" collapsed="false">
      <c r="A8" s="1" t="s">
        <v>939</v>
      </c>
      <c r="B8" s="121" t="n">
        <v>14246</v>
      </c>
      <c r="C8" s="121" t="s">
        <v>939</v>
      </c>
      <c r="D8" s="122" t="n">
        <v>14246</v>
      </c>
      <c r="E8" s="1" t="s">
        <v>1073</v>
      </c>
      <c r="F8" s="1" t="s">
        <v>1048</v>
      </c>
      <c r="I8" s="122"/>
    </row>
    <row r="9" customFormat="false" ht="12.75" hidden="false" customHeight="false" outlineLevel="0" collapsed="false">
      <c r="A9" s="1" t="s">
        <v>988</v>
      </c>
      <c r="B9" s="121" t="n">
        <v>14246</v>
      </c>
      <c r="C9" s="121" t="s">
        <v>985</v>
      </c>
      <c r="D9" s="122" t="n">
        <v>14246</v>
      </c>
      <c r="E9" s="1" t="s">
        <v>1067</v>
      </c>
      <c r="F9" s="1" t="s">
        <v>1084</v>
      </c>
      <c r="I9" s="122"/>
    </row>
    <row r="10" customFormat="false" ht="12.75" hidden="false" customHeight="false" outlineLevel="0" collapsed="false">
      <c r="A10" s="1" t="s">
        <v>985</v>
      </c>
      <c r="B10" s="121" t="n">
        <v>14246</v>
      </c>
      <c r="C10" s="121" t="s">
        <v>985</v>
      </c>
      <c r="D10" s="122" t="n">
        <v>14246</v>
      </c>
      <c r="E10" s="1" t="s">
        <v>1067</v>
      </c>
      <c r="F10" s="1" t="s">
        <v>1084</v>
      </c>
      <c r="I10" s="122"/>
    </row>
    <row r="11" customFormat="false" ht="12.75" hidden="false" customHeight="false" outlineLevel="0" collapsed="false">
      <c r="A11" s="1" t="s">
        <v>997</v>
      </c>
      <c r="B11" s="121" t="n">
        <v>14246</v>
      </c>
      <c r="C11" s="121" t="s">
        <v>997</v>
      </c>
      <c r="D11" s="122" t="n">
        <v>14246</v>
      </c>
      <c r="E11" s="1" t="s">
        <v>1063</v>
      </c>
      <c r="F11" s="1" t="s">
        <v>1084</v>
      </c>
      <c r="I11" s="122"/>
    </row>
    <row r="12" customFormat="false" ht="12.75" hidden="false" customHeight="false" outlineLevel="0" collapsed="false">
      <c r="A12" s="1" t="s">
        <v>989</v>
      </c>
      <c r="B12" s="121" t="n">
        <v>14246</v>
      </c>
      <c r="C12" s="121" t="s">
        <v>991</v>
      </c>
      <c r="D12" s="122" t="n">
        <v>14611</v>
      </c>
      <c r="E12" s="1" t="s">
        <v>1067</v>
      </c>
      <c r="F12" s="1" t="s">
        <v>1084</v>
      </c>
      <c r="I12" s="122"/>
    </row>
    <row r="13" customFormat="false" ht="12.75" hidden="false" customHeight="false" outlineLevel="0" collapsed="false">
      <c r="A13" s="1" t="s">
        <v>1009</v>
      </c>
      <c r="B13" s="121" t="n">
        <v>13516</v>
      </c>
      <c r="C13" s="121" t="s">
        <v>1114</v>
      </c>
      <c r="D13" s="122" t="n">
        <v>14855</v>
      </c>
      <c r="E13" s="1" t="s">
        <v>1047</v>
      </c>
      <c r="F13" s="1" t="s">
        <v>1048</v>
      </c>
      <c r="I13" s="122"/>
    </row>
    <row r="14" customFormat="false" ht="12.75" hidden="false" customHeight="false" outlineLevel="0" collapsed="false">
      <c r="A14" s="1" t="s">
        <v>938</v>
      </c>
      <c r="B14" s="121" t="n">
        <v>14977</v>
      </c>
      <c r="C14" s="121" t="s">
        <v>938</v>
      </c>
      <c r="D14" s="122" t="n">
        <v>14977</v>
      </c>
      <c r="E14" s="1" t="s">
        <v>1075</v>
      </c>
      <c r="F14" s="1" t="s">
        <v>1048</v>
      </c>
      <c r="I14" s="122"/>
    </row>
    <row r="15" customFormat="false" ht="12.75" hidden="false" customHeight="false" outlineLevel="0" collapsed="false">
      <c r="A15" s="1" t="s">
        <v>915</v>
      </c>
      <c r="B15" s="121" t="n">
        <v>14977</v>
      </c>
      <c r="C15" s="121" t="s">
        <v>915</v>
      </c>
      <c r="D15" s="122" t="n">
        <v>14977</v>
      </c>
      <c r="E15" s="1" t="s">
        <v>1073</v>
      </c>
      <c r="F15" s="1" t="s">
        <v>1048</v>
      </c>
      <c r="I15" s="122"/>
    </row>
    <row r="16" customFormat="false" ht="12.75" hidden="false" customHeight="false" outlineLevel="0" collapsed="false">
      <c r="A16" s="1" t="s">
        <v>940</v>
      </c>
      <c r="B16" s="121" t="n">
        <v>14977</v>
      </c>
      <c r="C16" s="121" t="s">
        <v>1115</v>
      </c>
      <c r="D16" s="122" t="n">
        <v>14977</v>
      </c>
      <c r="E16" s="1" t="s">
        <v>1075</v>
      </c>
      <c r="F16" s="1" t="s">
        <v>1084</v>
      </c>
      <c r="I16" s="122"/>
    </row>
    <row r="17" customFormat="false" ht="12.75" hidden="false" customHeight="false" outlineLevel="0" collapsed="false">
      <c r="A17" s="1" t="s">
        <v>945</v>
      </c>
      <c r="B17" s="121" t="n">
        <v>14977</v>
      </c>
      <c r="C17" s="121" t="s">
        <v>928</v>
      </c>
      <c r="D17" s="122" t="n">
        <v>14977</v>
      </c>
      <c r="E17" s="1" t="s">
        <v>1075</v>
      </c>
      <c r="F17" s="1" t="s">
        <v>1084</v>
      </c>
      <c r="I17" s="122"/>
    </row>
    <row r="18" customFormat="false" ht="12.75" hidden="false" customHeight="false" outlineLevel="0" collapsed="false">
      <c r="A18" s="1" t="s">
        <v>928</v>
      </c>
      <c r="B18" s="121" t="n">
        <v>14977</v>
      </c>
      <c r="C18" s="121" t="s">
        <v>928</v>
      </c>
      <c r="D18" s="122" t="n">
        <v>14977</v>
      </c>
      <c r="E18" s="1" t="s">
        <v>1075</v>
      </c>
      <c r="F18" s="1" t="s">
        <v>1084</v>
      </c>
      <c r="G18" s="1" t="s">
        <v>622</v>
      </c>
      <c r="H18" s="1" t="s">
        <v>1116</v>
      </c>
      <c r="I18" s="122"/>
    </row>
    <row r="19" customFormat="false" ht="12.75" hidden="false" customHeight="false" outlineLevel="0" collapsed="false">
      <c r="A19" s="1" t="s">
        <v>953</v>
      </c>
      <c r="B19" s="121" t="n">
        <v>13150</v>
      </c>
      <c r="C19" s="121" t="s">
        <v>952</v>
      </c>
      <c r="D19" s="122" t="n">
        <v>15128</v>
      </c>
      <c r="E19" s="1" t="s">
        <v>1077</v>
      </c>
      <c r="F19" s="1" t="s">
        <v>1048</v>
      </c>
      <c r="G19" s="1" t="s">
        <v>600</v>
      </c>
      <c r="H19" s="1" t="s">
        <v>1117</v>
      </c>
      <c r="I19" s="122"/>
    </row>
    <row r="20" customFormat="false" ht="12.75" hidden="false" customHeight="false" outlineLevel="0" collapsed="false">
      <c r="A20" s="1" t="s">
        <v>993</v>
      </c>
      <c r="B20" s="121" t="n">
        <v>14246</v>
      </c>
      <c r="C20" s="121" t="s">
        <v>1118</v>
      </c>
      <c r="D20" s="122" t="n">
        <v>15128</v>
      </c>
      <c r="E20" s="1" t="s">
        <v>1063</v>
      </c>
      <c r="F20" s="1" t="s">
        <v>1084</v>
      </c>
      <c r="I20" s="122"/>
    </row>
    <row r="21" customFormat="false" ht="12.75" hidden="false" customHeight="false" outlineLevel="0" collapsed="false">
      <c r="A21" s="1" t="s">
        <v>999</v>
      </c>
      <c r="B21" s="121" t="n">
        <v>15220</v>
      </c>
      <c r="C21" s="121" t="s">
        <v>999</v>
      </c>
      <c r="D21" s="122" t="n">
        <v>15220</v>
      </c>
      <c r="E21" s="1" t="s">
        <v>1073</v>
      </c>
      <c r="F21" s="1" t="s">
        <v>1048</v>
      </c>
      <c r="I21" s="122"/>
    </row>
    <row r="22" customFormat="false" ht="12.75" hidden="false" customHeight="false" outlineLevel="0" collapsed="false">
      <c r="A22" s="1" t="s">
        <v>937</v>
      </c>
      <c r="B22" s="121" t="n">
        <v>13881</v>
      </c>
      <c r="C22" s="121" t="s">
        <v>916</v>
      </c>
      <c r="D22" s="122" t="n">
        <v>15250</v>
      </c>
      <c r="E22" s="1" t="s">
        <v>1073</v>
      </c>
      <c r="F22" s="1" t="s">
        <v>1048</v>
      </c>
      <c r="I22" s="122"/>
    </row>
    <row r="23" customFormat="false" ht="12.75" hidden="false" customHeight="false" outlineLevel="0" collapsed="false">
      <c r="A23" s="1" t="s">
        <v>916</v>
      </c>
      <c r="B23" s="121" t="n">
        <v>15250</v>
      </c>
      <c r="C23" s="121" t="s">
        <v>916</v>
      </c>
      <c r="D23" s="122" t="n">
        <v>15250</v>
      </c>
      <c r="E23" s="1" t="s">
        <v>1073</v>
      </c>
      <c r="F23" s="1" t="s">
        <v>1048</v>
      </c>
      <c r="I23" s="122"/>
    </row>
    <row r="24" customFormat="false" ht="12.75" hidden="false" customHeight="false" outlineLevel="0" collapsed="false">
      <c r="A24" s="1" t="s">
        <v>909</v>
      </c>
      <c r="B24" s="121" t="n">
        <v>15311</v>
      </c>
      <c r="C24" s="121" t="s">
        <v>909</v>
      </c>
      <c r="D24" s="122" t="n">
        <v>15311</v>
      </c>
      <c r="E24" s="1" t="s">
        <v>1052</v>
      </c>
      <c r="F24" s="1" t="s">
        <v>1048</v>
      </c>
      <c r="I24" s="122"/>
    </row>
    <row r="25" customFormat="false" ht="12.75" hidden="false" customHeight="false" outlineLevel="0" collapsed="false">
      <c r="A25" s="1" t="s">
        <v>927</v>
      </c>
      <c r="B25" s="121" t="n">
        <v>14977</v>
      </c>
      <c r="C25" s="121" t="s">
        <v>899</v>
      </c>
      <c r="D25" s="122" t="n">
        <v>15342</v>
      </c>
      <c r="E25" s="1" t="s">
        <v>1080</v>
      </c>
      <c r="F25" s="1" t="s">
        <v>1048</v>
      </c>
      <c r="G25" s="1" t="s">
        <v>1076</v>
      </c>
      <c r="H25" s="1" t="s">
        <v>1119</v>
      </c>
      <c r="I25" s="122"/>
    </row>
    <row r="26" customFormat="false" ht="12.75" hidden="false" customHeight="false" outlineLevel="0" collapsed="false">
      <c r="A26" s="1" t="s">
        <v>932</v>
      </c>
      <c r="B26" s="121" t="n">
        <v>15432</v>
      </c>
      <c r="C26" s="121" t="s">
        <v>891</v>
      </c>
      <c r="D26" s="122" t="n">
        <v>15950</v>
      </c>
      <c r="E26" s="1" t="s">
        <v>1047</v>
      </c>
      <c r="F26" s="1" t="s">
        <v>1048</v>
      </c>
      <c r="G26" s="1" t="s">
        <v>605</v>
      </c>
      <c r="H26" s="1" t="s">
        <v>1119</v>
      </c>
      <c r="I26" s="119" t="n">
        <f aca="false">IF(G26&lt;&gt;"",B26-J26,"")</f>
        <v>15360</v>
      </c>
      <c r="J26" s="1" t="n">
        <v>72</v>
      </c>
    </row>
    <row r="27" customFormat="false" ht="12.75" hidden="false" customHeight="false" outlineLevel="0" collapsed="false">
      <c r="A27" s="1" t="s">
        <v>878</v>
      </c>
      <c r="B27" s="121" t="n">
        <v>15554</v>
      </c>
      <c r="C27" s="121" t="s">
        <v>844</v>
      </c>
      <c r="D27" s="122" t="n">
        <v>16285</v>
      </c>
      <c r="E27" s="1" t="s">
        <v>1047</v>
      </c>
      <c r="F27" s="1" t="s">
        <v>1084</v>
      </c>
      <c r="G27" s="1" t="s">
        <v>600</v>
      </c>
      <c r="H27" s="1" t="s">
        <v>1119</v>
      </c>
      <c r="I27" s="119" t="n">
        <f aca="false">IF(G27&lt;&gt;"",B27-J27,"")</f>
        <v>15516</v>
      </c>
      <c r="J27" s="1" t="n">
        <v>38</v>
      </c>
    </row>
    <row r="28" customFormat="false" ht="12.75" hidden="false" customHeight="false" outlineLevel="0" collapsed="false">
      <c r="A28" s="1" t="s">
        <v>1001</v>
      </c>
      <c r="B28" s="121" t="n">
        <v>13516</v>
      </c>
      <c r="C28" s="121" t="s">
        <v>981</v>
      </c>
      <c r="D28" s="122" t="n">
        <v>15707</v>
      </c>
      <c r="E28" s="1" t="s">
        <v>1047</v>
      </c>
      <c r="F28" s="1" t="s">
        <v>1084</v>
      </c>
      <c r="G28" s="1" t="s">
        <v>600</v>
      </c>
      <c r="H28" s="1" t="s">
        <v>1117</v>
      </c>
      <c r="I28" s="122"/>
    </row>
    <row r="29" customFormat="false" ht="12.75" hidden="false" customHeight="false" outlineLevel="0" collapsed="false">
      <c r="A29" s="1" t="s">
        <v>1001</v>
      </c>
      <c r="B29" s="121" t="n">
        <v>13516</v>
      </c>
      <c r="C29" s="121" t="s">
        <v>981</v>
      </c>
      <c r="D29" s="122" t="n">
        <v>15707</v>
      </c>
      <c r="E29" s="1" t="s">
        <v>1047</v>
      </c>
      <c r="F29" s="1" t="s">
        <v>1084</v>
      </c>
      <c r="G29" s="1" t="s">
        <v>1120</v>
      </c>
      <c r="H29" s="1" t="s">
        <v>1117</v>
      </c>
      <c r="I29" s="122"/>
    </row>
    <row r="30" customFormat="false" ht="12.75" hidden="false" customHeight="false" outlineLevel="0" collapsed="false">
      <c r="A30" s="1" t="s">
        <v>1121</v>
      </c>
      <c r="B30" s="121" t="n">
        <v>15554</v>
      </c>
      <c r="C30" s="121" t="s">
        <v>865</v>
      </c>
      <c r="D30" s="122" t="n">
        <v>16469</v>
      </c>
      <c r="E30" s="1" t="s">
        <v>1047</v>
      </c>
      <c r="F30" s="1" t="s">
        <v>1084</v>
      </c>
      <c r="G30" s="1" t="s">
        <v>616</v>
      </c>
      <c r="H30" s="1" t="s">
        <v>1119</v>
      </c>
      <c r="I30" s="119" t="n">
        <f aca="false">IF(G30&lt;&gt;"",B30-J30,"")</f>
        <v>15520</v>
      </c>
      <c r="J30" s="1" t="n">
        <v>34</v>
      </c>
    </row>
    <row r="31" customFormat="false" ht="12.75" hidden="false" customHeight="false" outlineLevel="0" collapsed="false">
      <c r="A31" s="1" t="s">
        <v>881</v>
      </c>
      <c r="B31" s="121" t="n">
        <v>15128</v>
      </c>
      <c r="C31" s="121" t="s">
        <v>1091</v>
      </c>
      <c r="D31" s="122" t="n">
        <v>15707</v>
      </c>
      <c r="E31" s="1" t="s">
        <v>1063</v>
      </c>
      <c r="F31" s="1" t="s">
        <v>1084</v>
      </c>
      <c r="I31" s="122"/>
    </row>
    <row r="32" customFormat="false" ht="12.75" hidden="false" customHeight="false" outlineLevel="0" collapsed="false">
      <c r="A32" s="1" t="s">
        <v>851</v>
      </c>
      <c r="B32" s="121" t="n">
        <v>16589</v>
      </c>
      <c r="C32" s="121" t="s">
        <v>822</v>
      </c>
      <c r="D32" s="122" t="n">
        <v>16589</v>
      </c>
      <c r="E32" s="1" t="s">
        <v>1047</v>
      </c>
      <c r="F32" s="1" t="s">
        <v>1048</v>
      </c>
      <c r="I32" s="122" t="str">
        <f aca="false">IF(G32&lt;&gt;"",B32-J32,"")</f>
        <v/>
      </c>
    </row>
    <row r="33" customFormat="false" ht="12.75" hidden="false" customHeight="false" outlineLevel="0" collapsed="false">
      <c r="A33" s="121" t="s">
        <v>822</v>
      </c>
      <c r="B33" s="122" t="n">
        <v>16589</v>
      </c>
      <c r="C33" s="121" t="s">
        <v>822</v>
      </c>
      <c r="D33" s="122" t="n">
        <v>16589</v>
      </c>
      <c r="E33" s="1" t="s">
        <v>1047</v>
      </c>
      <c r="F33" s="1" t="s">
        <v>1048</v>
      </c>
      <c r="I33" s="122" t="str">
        <f aca="false">IF(G33&lt;&gt;"",B33-J33,"")</f>
        <v/>
      </c>
    </row>
    <row r="34" customFormat="false" ht="12.75" hidden="false" customHeight="false" outlineLevel="0" collapsed="false">
      <c r="A34" s="1" t="s">
        <v>952</v>
      </c>
      <c r="B34" s="121" t="n">
        <v>15128</v>
      </c>
      <c r="C34" s="121" t="s">
        <v>948</v>
      </c>
      <c r="D34" s="122" t="n">
        <v>15888</v>
      </c>
      <c r="E34" s="1" t="s">
        <v>1077</v>
      </c>
      <c r="F34" s="1" t="s">
        <v>1048</v>
      </c>
      <c r="I34" s="122"/>
    </row>
    <row r="35" customFormat="false" ht="12.75" hidden="false" customHeight="false" outlineLevel="0" collapsed="false">
      <c r="A35" s="1" t="s">
        <v>981</v>
      </c>
      <c r="B35" s="121" t="n">
        <v>15707</v>
      </c>
      <c r="C35" s="121" t="s">
        <v>981</v>
      </c>
      <c r="D35" s="122" t="n">
        <v>15707</v>
      </c>
      <c r="E35" s="1" t="s">
        <v>1047</v>
      </c>
      <c r="F35" s="1" t="s">
        <v>1084</v>
      </c>
      <c r="G35" s="1" t="s">
        <v>622</v>
      </c>
      <c r="H35" s="1" t="s">
        <v>1119</v>
      </c>
      <c r="I35" s="119" t="n">
        <f aca="false">IF(G35&lt;&gt;"",B35-J35,"")</f>
        <v>15588</v>
      </c>
      <c r="J35" s="1" t="n">
        <v>119</v>
      </c>
    </row>
    <row r="36" customFormat="false" ht="12.75" hidden="false" customHeight="false" outlineLevel="0" collapsed="false">
      <c r="A36" s="1" t="s">
        <v>920</v>
      </c>
      <c r="B36" s="121" t="n">
        <v>14855</v>
      </c>
      <c r="C36" s="121" t="s">
        <v>891</v>
      </c>
      <c r="D36" s="122" t="n">
        <v>15950</v>
      </c>
      <c r="E36" s="1" t="s">
        <v>1047</v>
      </c>
      <c r="F36" s="1" t="s">
        <v>1048</v>
      </c>
      <c r="I36" s="122"/>
    </row>
    <row r="37" customFormat="false" ht="12.75" hidden="false" customHeight="false" outlineLevel="0" collapsed="false">
      <c r="A37" s="1" t="s">
        <v>921</v>
      </c>
      <c r="B37" s="121" t="n">
        <v>15615</v>
      </c>
      <c r="C37" s="121" t="s">
        <v>896</v>
      </c>
      <c r="D37" s="122" t="n">
        <v>16132</v>
      </c>
      <c r="E37" s="1" t="s">
        <v>1063</v>
      </c>
      <c r="F37" s="1" t="s">
        <v>1048</v>
      </c>
      <c r="G37" s="1" t="s">
        <v>600</v>
      </c>
      <c r="I37" s="119" t="n">
        <f aca="false">IF(G37&lt;&gt;"",B37-J37,"")</f>
        <v>15607</v>
      </c>
      <c r="J37" s="1" t="n">
        <v>8</v>
      </c>
    </row>
    <row r="38" customFormat="false" ht="12.75" hidden="false" customHeight="false" outlineLevel="0" collapsed="false">
      <c r="A38" s="1" t="s">
        <v>896</v>
      </c>
      <c r="B38" s="121" t="n">
        <v>16132</v>
      </c>
      <c r="C38" s="121" t="s">
        <v>896</v>
      </c>
      <c r="D38" s="122" t="n">
        <v>16132</v>
      </c>
      <c r="E38" s="1" t="s">
        <v>1063</v>
      </c>
      <c r="F38" s="1" t="s">
        <v>1048</v>
      </c>
      <c r="I38" s="122" t="str">
        <f aca="false">IF(G38&lt;&gt;"",B38-J38,"")</f>
        <v/>
      </c>
    </row>
    <row r="39" customFormat="false" ht="12.75" hidden="false" customHeight="false" outlineLevel="0" collapsed="false">
      <c r="A39" s="1" t="s">
        <v>986</v>
      </c>
      <c r="B39" s="121" t="n">
        <v>14246</v>
      </c>
      <c r="C39" s="121" t="s">
        <v>955</v>
      </c>
      <c r="D39" s="122" t="n">
        <v>16011</v>
      </c>
      <c r="E39" s="1" t="s">
        <v>1067</v>
      </c>
      <c r="F39" s="1" t="s">
        <v>1048</v>
      </c>
      <c r="I39" s="122"/>
    </row>
    <row r="40" customFormat="false" ht="12.75" hidden="false" customHeight="false" outlineLevel="0" collapsed="false">
      <c r="A40" s="1" t="s">
        <v>831</v>
      </c>
      <c r="B40" s="121" t="n">
        <v>15676</v>
      </c>
      <c r="C40" s="121" t="s">
        <v>1122</v>
      </c>
      <c r="D40" s="122" t="n">
        <v>16163</v>
      </c>
      <c r="E40" s="1" t="s">
        <v>1066</v>
      </c>
      <c r="F40" s="1" t="s">
        <v>1084</v>
      </c>
      <c r="G40" s="1" t="s">
        <v>616</v>
      </c>
      <c r="H40" s="1" t="s">
        <v>1119</v>
      </c>
      <c r="I40" s="119" t="n">
        <f aca="false">IF(G40&lt;&gt;"",B40-J40,"")</f>
        <v>15632</v>
      </c>
      <c r="J40" s="1" t="n">
        <v>44</v>
      </c>
    </row>
    <row r="41" customFormat="false" ht="12.75" hidden="false" customHeight="false" outlineLevel="0" collapsed="false">
      <c r="A41" s="1" t="s">
        <v>903</v>
      </c>
      <c r="B41" s="121" t="n">
        <v>15707</v>
      </c>
      <c r="C41" s="121" t="s">
        <v>872</v>
      </c>
      <c r="D41" s="122" t="n">
        <v>16254</v>
      </c>
      <c r="E41" s="1" t="s">
        <v>1054</v>
      </c>
      <c r="F41" s="1" t="s">
        <v>1084</v>
      </c>
      <c r="G41" s="1" t="s">
        <v>1076</v>
      </c>
      <c r="H41" s="1" t="s">
        <v>1119</v>
      </c>
      <c r="I41" s="119" t="n">
        <f aca="false">IF(G41&lt;&gt;"",B41-J41,"")</f>
        <v>15682</v>
      </c>
      <c r="J41" s="1" t="n">
        <v>25</v>
      </c>
    </row>
    <row r="42" customFormat="false" ht="12.75" hidden="false" customHeight="false" outlineLevel="0" collapsed="false">
      <c r="A42" s="1" t="s">
        <v>995</v>
      </c>
      <c r="B42" s="121" t="n">
        <v>14246</v>
      </c>
      <c r="C42" s="121" t="s">
        <v>887</v>
      </c>
      <c r="D42" s="122" t="n">
        <v>16041</v>
      </c>
      <c r="E42" s="1" t="s">
        <v>1058</v>
      </c>
      <c r="F42" s="1" t="s">
        <v>1048</v>
      </c>
      <c r="I42" s="122"/>
    </row>
    <row r="43" customFormat="false" ht="12.75" hidden="false" customHeight="false" outlineLevel="0" collapsed="false">
      <c r="A43" s="1" t="s">
        <v>889</v>
      </c>
      <c r="B43" s="121" t="n">
        <v>15707</v>
      </c>
      <c r="C43" s="121" t="s">
        <v>1091</v>
      </c>
      <c r="D43" s="122" t="n">
        <v>15707</v>
      </c>
      <c r="E43" s="1" t="s">
        <v>1063</v>
      </c>
      <c r="F43" s="1" t="s">
        <v>1084</v>
      </c>
      <c r="G43" s="1" t="s">
        <v>609</v>
      </c>
      <c r="H43" s="1" t="s">
        <v>1119</v>
      </c>
      <c r="I43" s="119" t="n">
        <f aca="false">IF(G43&lt;&gt;"",B43-J43,"")</f>
        <v>15690</v>
      </c>
      <c r="J43" s="1" t="n">
        <v>17</v>
      </c>
    </row>
    <row r="44" customFormat="false" ht="12.75" hidden="false" customHeight="false" outlineLevel="0" collapsed="false">
      <c r="A44" s="1" t="s">
        <v>860</v>
      </c>
      <c r="B44" s="121" t="n">
        <v>15766</v>
      </c>
      <c r="C44" s="121" t="s">
        <v>790</v>
      </c>
      <c r="D44" s="122" t="n">
        <v>16650</v>
      </c>
      <c r="E44" s="1" t="s">
        <v>1047</v>
      </c>
      <c r="F44" s="1" t="s">
        <v>1048</v>
      </c>
      <c r="G44" s="1" t="s">
        <v>623</v>
      </c>
      <c r="H44" s="1" t="s">
        <v>1119</v>
      </c>
      <c r="I44" s="119" t="n">
        <f aca="false">IF(G44&lt;&gt;"",B44-J44,"")</f>
        <v>15747</v>
      </c>
      <c r="J44" s="1" t="n">
        <v>19</v>
      </c>
    </row>
    <row r="45" customFormat="false" ht="12.75" hidden="false" customHeight="false" outlineLevel="0" collapsed="false">
      <c r="A45" s="1" t="s">
        <v>891</v>
      </c>
      <c r="B45" s="121" t="n">
        <v>15950</v>
      </c>
      <c r="C45" s="121" t="s">
        <v>851</v>
      </c>
      <c r="D45" s="122" t="n">
        <v>16589</v>
      </c>
      <c r="E45" s="1" t="s">
        <v>1047</v>
      </c>
      <c r="F45" s="1" t="s">
        <v>1048</v>
      </c>
      <c r="G45" s="1" t="s">
        <v>600</v>
      </c>
      <c r="H45" s="1" t="s">
        <v>1119</v>
      </c>
      <c r="I45" s="119" t="n">
        <f aca="false">IF(G45&lt;&gt;"",B45-J45,"")</f>
        <v>15830</v>
      </c>
      <c r="J45" s="1" t="n">
        <v>120</v>
      </c>
    </row>
    <row r="46" customFormat="false" ht="12.75" hidden="false" customHeight="false" outlineLevel="0" collapsed="false">
      <c r="A46" s="1" t="s">
        <v>899</v>
      </c>
      <c r="B46" s="121" t="n">
        <v>15342</v>
      </c>
      <c r="C46" s="121" t="s">
        <v>899</v>
      </c>
      <c r="D46" s="122" t="n">
        <v>15342</v>
      </c>
      <c r="E46" s="1" t="s">
        <v>1080</v>
      </c>
      <c r="F46" s="1" t="s">
        <v>1048</v>
      </c>
      <c r="I46" s="122" t="str">
        <f aca="false">IF(G46&lt;&gt;"",B46-J46,"")</f>
        <v/>
      </c>
    </row>
    <row r="47" customFormat="false" ht="12.75" hidden="false" customHeight="false" outlineLevel="0" collapsed="false">
      <c r="A47" s="1" t="s">
        <v>948</v>
      </c>
      <c r="B47" s="121" t="n">
        <v>15888</v>
      </c>
      <c r="C47" s="121" t="s">
        <v>948</v>
      </c>
      <c r="D47" s="122" t="n">
        <v>15888</v>
      </c>
      <c r="E47" s="1" t="s">
        <v>1077</v>
      </c>
      <c r="F47" s="1" t="s">
        <v>1048</v>
      </c>
      <c r="G47" s="1" t="s">
        <v>605</v>
      </c>
      <c r="H47" s="1" t="s">
        <v>1119</v>
      </c>
      <c r="I47" s="119" t="n">
        <f aca="false">IF(G47&lt;&gt;"",B47-J47,"")</f>
        <v>15868</v>
      </c>
      <c r="J47" s="1" t="n">
        <v>20</v>
      </c>
    </row>
    <row r="48" customFormat="false" ht="12.75" hidden="false" customHeight="false" outlineLevel="0" collapsed="false">
      <c r="A48" s="1" t="s">
        <v>876</v>
      </c>
      <c r="B48" s="121" t="n">
        <v>15950</v>
      </c>
      <c r="C48" s="121" t="s">
        <v>876</v>
      </c>
      <c r="D48" s="122" t="n">
        <v>15950</v>
      </c>
      <c r="E48" s="1" t="s">
        <v>1054</v>
      </c>
      <c r="F48" s="1" t="s">
        <v>1048</v>
      </c>
      <c r="G48" s="1" t="s">
        <v>605</v>
      </c>
      <c r="H48" s="1" t="s">
        <v>1119</v>
      </c>
      <c r="I48" s="119" t="n">
        <f aca="false">IF(G48&lt;&gt;"",B48-J48,"")</f>
        <v>15919</v>
      </c>
      <c r="J48" s="1" t="n">
        <v>31</v>
      </c>
    </row>
    <row r="49" customFormat="false" ht="12.75" hidden="false" customHeight="false" outlineLevel="0" collapsed="false">
      <c r="A49" s="1" t="s">
        <v>883</v>
      </c>
      <c r="B49" s="121" t="n">
        <v>15950</v>
      </c>
      <c r="C49" s="121" t="s">
        <v>854</v>
      </c>
      <c r="D49" s="122" t="n">
        <v>16316</v>
      </c>
      <c r="E49" s="1" t="s">
        <v>1063</v>
      </c>
      <c r="F49" s="1" t="s">
        <v>1048</v>
      </c>
      <c r="G49" s="1" t="s">
        <v>600</v>
      </c>
      <c r="H49" s="1" t="s">
        <v>1119</v>
      </c>
      <c r="I49" s="119" t="n">
        <f aca="false">IF(G49&lt;&gt;"",B49-J49,"")</f>
        <v>15922</v>
      </c>
      <c r="J49" s="1" t="n">
        <v>28</v>
      </c>
    </row>
    <row r="50" customFormat="false" ht="12.75" hidden="false" customHeight="false" outlineLevel="0" collapsed="false">
      <c r="A50" s="1" t="s">
        <v>790</v>
      </c>
      <c r="B50" s="121" t="n">
        <v>16650</v>
      </c>
      <c r="C50" s="121" t="s">
        <v>790</v>
      </c>
      <c r="D50" s="122" t="n">
        <v>16650</v>
      </c>
      <c r="E50" s="1" t="s">
        <v>1047</v>
      </c>
      <c r="F50" s="1" t="s">
        <v>1048</v>
      </c>
      <c r="I50" s="122" t="str">
        <f aca="false">IF(G50&lt;&gt;"",B50-J50,"")</f>
        <v/>
      </c>
    </row>
    <row r="51" customFormat="false" ht="12.75" hidden="false" customHeight="false" outlineLevel="0" collapsed="false">
      <c r="A51" s="1" t="s">
        <v>865</v>
      </c>
      <c r="B51" s="121" t="n">
        <v>16469</v>
      </c>
      <c r="C51" s="121" t="s">
        <v>865</v>
      </c>
      <c r="D51" s="122" t="n">
        <v>16469</v>
      </c>
      <c r="E51" s="1" t="s">
        <v>1047</v>
      </c>
      <c r="F51" s="1" t="s">
        <v>1084</v>
      </c>
      <c r="I51" s="122" t="str">
        <f aca="false">IF(G51&lt;&gt;"",B51-J51,"")</f>
        <v/>
      </c>
    </row>
    <row r="52" customFormat="false" ht="12.75" hidden="false" customHeight="false" outlineLevel="0" collapsed="false">
      <c r="A52" s="1" t="s">
        <v>872</v>
      </c>
      <c r="B52" s="121" t="n">
        <v>16254</v>
      </c>
      <c r="C52" s="121" t="s">
        <v>872</v>
      </c>
      <c r="D52" s="122" t="n">
        <v>16254</v>
      </c>
      <c r="E52" s="1" t="s">
        <v>1054</v>
      </c>
      <c r="F52" s="1" t="s">
        <v>1084</v>
      </c>
      <c r="I52" s="122" t="str">
        <f aca="false">IF(G52&lt;&gt;"",B52-J52,"")</f>
        <v/>
      </c>
    </row>
    <row r="53" customFormat="false" ht="12.75" hidden="false" customHeight="false" outlineLevel="0" collapsed="false">
      <c r="A53" s="1" t="s">
        <v>991</v>
      </c>
      <c r="B53" s="121" t="n">
        <v>14611</v>
      </c>
      <c r="C53" s="121" t="s">
        <v>872</v>
      </c>
      <c r="D53" s="122" t="n">
        <v>16254</v>
      </c>
      <c r="E53" s="1" t="s">
        <v>1077</v>
      </c>
      <c r="F53" s="1" t="s">
        <v>1084</v>
      </c>
      <c r="I53" s="122"/>
    </row>
    <row r="54" customFormat="false" ht="12.75" hidden="false" customHeight="false" outlineLevel="0" collapsed="false">
      <c r="A54" s="1" t="s">
        <v>983</v>
      </c>
      <c r="B54" s="121" t="n">
        <v>15311</v>
      </c>
      <c r="C54" s="121" t="s">
        <v>1098</v>
      </c>
      <c r="D54" s="122" t="n">
        <v>15554</v>
      </c>
      <c r="E54" s="1" t="s">
        <v>1047</v>
      </c>
      <c r="F54" s="1" t="s">
        <v>1084</v>
      </c>
      <c r="I54" s="122" t="str">
        <f aca="false">IF(G54&lt;&gt;"",B54-J54,"")</f>
        <v/>
      </c>
    </row>
    <row r="55" customFormat="false" ht="12.75" hidden="false" customHeight="false" outlineLevel="0" collapsed="false">
      <c r="A55" s="121" t="s">
        <v>1098</v>
      </c>
      <c r="B55" s="122" t="n">
        <v>15554</v>
      </c>
      <c r="C55" s="121" t="s">
        <v>1098</v>
      </c>
      <c r="D55" s="122" t="n">
        <v>15554</v>
      </c>
      <c r="E55" s="1" t="s">
        <v>1047</v>
      </c>
      <c r="F55" s="1" t="s">
        <v>1084</v>
      </c>
      <c r="I55" s="122" t="str">
        <f aca="false">IF(G55&lt;&gt;"",B55-J55,"")</f>
        <v/>
      </c>
    </row>
    <row r="56" customFormat="false" ht="12.75" hidden="false" customHeight="false" outlineLevel="0" collapsed="false">
      <c r="A56" s="1" t="s">
        <v>955</v>
      </c>
      <c r="B56" s="121" t="n">
        <v>16011</v>
      </c>
      <c r="C56" s="121" t="s">
        <v>955</v>
      </c>
      <c r="D56" s="122" t="n">
        <v>16011</v>
      </c>
      <c r="E56" s="1" t="s">
        <v>1067</v>
      </c>
      <c r="F56" s="1" t="s">
        <v>1048</v>
      </c>
      <c r="G56" s="1" t="s">
        <v>623</v>
      </c>
      <c r="H56" s="1" t="s">
        <v>1119</v>
      </c>
      <c r="I56" s="119" t="n">
        <f aca="false">IF(G56&lt;&gt;"",B56-J56,"")</f>
        <v>15933</v>
      </c>
      <c r="J56" s="1" t="n">
        <v>78</v>
      </c>
    </row>
    <row r="57" customFormat="false" ht="12.75" hidden="false" customHeight="false" outlineLevel="0" collapsed="false">
      <c r="A57" s="1" t="s">
        <v>844</v>
      </c>
      <c r="B57" s="121" t="n">
        <v>16285</v>
      </c>
      <c r="C57" s="121" t="s">
        <v>859</v>
      </c>
      <c r="D57" s="122" t="n">
        <v>16407</v>
      </c>
      <c r="E57" s="1" t="s">
        <v>1047</v>
      </c>
      <c r="F57" s="1" t="s">
        <v>1084</v>
      </c>
      <c r="G57" s="1" t="s">
        <v>600</v>
      </c>
      <c r="H57" s="1" t="s">
        <v>1119</v>
      </c>
      <c r="I57" s="119" t="n">
        <f aca="false">IF(G57&lt;&gt;"",B57-J57,"")</f>
        <v>15965</v>
      </c>
      <c r="J57" s="1" t="n">
        <v>320</v>
      </c>
    </row>
    <row r="58" customFormat="false" ht="12.75" hidden="false" customHeight="false" outlineLevel="0" collapsed="false">
      <c r="A58" s="1" t="s">
        <v>893</v>
      </c>
      <c r="B58" s="121" t="n">
        <v>16041</v>
      </c>
      <c r="C58" s="121" t="s">
        <v>893</v>
      </c>
      <c r="D58" s="122" t="n">
        <v>16041</v>
      </c>
      <c r="E58" s="1" t="s">
        <v>1077</v>
      </c>
      <c r="F58" s="1" t="s">
        <v>1048</v>
      </c>
      <c r="G58" s="1" t="s">
        <v>600</v>
      </c>
      <c r="H58" s="1" t="s">
        <v>1119</v>
      </c>
      <c r="I58" s="119" t="n">
        <f aca="false">IF(G58&lt;&gt;"",B58-J58,"")</f>
        <v>15975</v>
      </c>
      <c r="J58" s="1" t="n">
        <v>66</v>
      </c>
    </row>
    <row r="59" customFormat="false" ht="12.75" hidden="false" customHeight="false" outlineLevel="0" collapsed="false">
      <c r="A59" s="1" t="s">
        <v>926</v>
      </c>
      <c r="B59" s="121" t="n">
        <v>13881</v>
      </c>
      <c r="C59" s="121" t="s">
        <v>901</v>
      </c>
      <c r="D59" s="122" t="n">
        <v>16346</v>
      </c>
      <c r="E59" s="1" t="s">
        <v>1077</v>
      </c>
      <c r="F59" s="1" t="s">
        <v>1084</v>
      </c>
      <c r="I59" s="122"/>
    </row>
    <row r="60" customFormat="false" ht="12.75" hidden="false" customHeight="false" outlineLevel="0" collapsed="false">
      <c r="A60" s="1" t="s">
        <v>842</v>
      </c>
      <c r="B60" s="121" t="n">
        <v>16163</v>
      </c>
      <c r="C60" s="121" t="s">
        <v>1122</v>
      </c>
      <c r="D60" s="122" t="n">
        <v>16163</v>
      </c>
      <c r="E60" s="1" t="s">
        <v>1066</v>
      </c>
      <c r="F60" s="1" t="s">
        <v>1084</v>
      </c>
      <c r="I60" s="122" t="str">
        <f aca="false">IF(G60&lt;&gt;"",B60-J60,"")</f>
        <v/>
      </c>
    </row>
    <row r="61" customFormat="false" ht="12.75" hidden="false" customHeight="false" outlineLevel="0" collapsed="false">
      <c r="A61" s="1" t="s">
        <v>887</v>
      </c>
      <c r="B61" s="121" t="n">
        <v>16041</v>
      </c>
      <c r="C61" s="121" t="s">
        <v>815</v>
      </c>
      <c r="D61" s="122" t="n">
        <v>16224</v>
      </c>
      <c r="E61" s="1" t="s">
        <v>1058</v>
      </c>
      <c r="F61" s="1" t="s">
        <v>1048</v>
      </c>
      <c r="G61" s="1" t="s">
        <v>623</v>
      </c>
      <c r="H61" s="1" t="s">
        <v>1119</v>
      </c>
      <c r="I61" s="119" t="n">
        <f aca="false">IF(G61&lt;&gt;"",B61-J61,"")</f>
        <v>15984</v>
      </c>
      <c r="J61" s="1" t="n">
        <v>57</v>
      </c>
    </row>
    <row r="62" customFormat="false" ht="12.75" hidden="false" customHeight="false" outlineLevel="0" collapsed="false">
      <c r="A62" s="1" t="s">
        <v>955</v>
      </c>
      <c r="B62" s="121" t="n">
        <v>16011</v>
      </c>
      <c r="C62" s="121" t="s">
        <v>955</v>
      </c>
      <c r="D62" s="122" t="n">
        <v>16011</v>
      </c>
      <c r="E62" s="1" t="s">
        <v>1067</v>
      </c>
      <c r="F62" s="1" t="s">
        <v>1048</v>
      </c>
      <c r="G62" s="1" t="s">
        <v>1123</v>
      </c>
      <c r="H62" s="1" t="s">
        <v>1119</v>
      </c>
      <c r="I62" s="119" t="n">
        <f aca="false">IF(G62&lt;&gt;"",B62-J62,"")</f>
        <v>15991</v>
      </c>
      <c r="J62" s="1" t="n">
        <v>20</v>
      </c>
    </row>
    <row r="63" customFormat="false" ht="12.75" hidden="false" customHeight="false" outlineLevel="0" collapsed="false">
      <c r="A63" s="1" t="s">
        <v>1124</v>
      </c>
      <c r="B63" s="121" t="n">
        <v>16072</v>
      </c>
      <c r="C63" s="121" t="s">
        <v>790</v>
      </c>
      <c r="D63" s="122" t="n">
        <v>16650</v>
      </c>
      <c r="E63" s="1" t="s">
        <v>1047</v>
      </c>
      <c r="F63" s="1" t="s">
        <v>1048</v>
      </c>
      <c r="G63" s="1" t="s">
        <v>1076</v>
      </c>
      <c r="H63" s="1" t="s">
        <v>1119</v>
      </c>
      <c r="I63" s="119" t="n">
        <f aca="false">IF(G63&lt;&gt;"",B63-J63,"")</f>
        <v>16007</v>
      </c>
      <c r="J63" s="1" t="n">
        <v>65</v>
      </c>
    </row>
    <row r="64" customFormat="false" ht="12.75" hidden="false" customHeight="false" outlineLevel="0" collapsed="false">
      <c r="A64" s="1" t="s">
        <v>917</v>
      </c>
      <c r="B64" s="121" t="n">
        <v>15311</v>
      </c>
      <c r="C64" s="121" t="s">
        <v>901</v>
      </c>
      <c r="D64" s="122" t="n">
        <v>16346</v>
      </c>
      <c r="E64" s="1" t="s">
        <v>1077</v>
      </c>
      <c r="F64" s="1" t="s">
        <v>1084</v>
      </c>
      <c r="I64" s="122" t="str">
        <f aca="false">IF(G64&lt;&gt;"",B64-J64,"")</f>
        <v/>
      </c>
    </row>
    <row r="65" customFormat="false" ht="12.75" hidden="false" customHeight="false" outlineLevel="0" collapsed="false">
      <c r="A65" s="1" t="s">
        <v>845</v>
      </c>
      <c r="B65" s="121" t="n">
        <v>16072</v>
      </c>
      <c r="C65" s="121" t="s">
        <v>790</v>
      </c>
      <c r="D65" s="122" t="n">
        <v>16650</v>
      </c>
      <c r="E65" s="1" t="s">
        <v>1047</v>
      </c>
      <c r="F65" s="1" t="s">
        <v>1048</v>
      </c>
      <c r="G65" s="1" t="s">
        <v>635</v>
      </c>
      <c r="H65" s="1" t="s">
        <v>1119</v>
      </c>
      <c r="I65" s="119" t="n">
        <f aca="false">IF(G65&lt;&gt;"",B65-J65,"")</f>
        <v>16044</v>
      </c>
      <c r="J65" s="1" t="n">
        <v>28</v>
      </c>
    </row>
    <row r="66" customFormat="false" ht="12.75" hidden="false" customHeight="false" outlineLevel="0" collapsed="false">
      <c r="A66" s="1" t="s">
        <v>815</v>
      </c>
      <c r="B66" s="121" t="n">
        <v>16224</v>
      </c>
      <c r="C66" s="121" t="s">
        <v>815</v>
      </c>
      <c r="D66" s="122" t="n">
        <v>16224</v>
      </c>
      <c r="E66" s="1" t="s">
        <v>1058</v>
      </c>
      <c r="F66" s="1" t="s">
        <v>1048</v>
      </c>
      <c r="G66" s="1" t="s">
        <v>625</v>
      </c>
      <c r="H66" s="1" t="s">
        <v>1119</v>
      </c>
      <c r="I66" s="119" t="n">
        <f aca="false">IF(G66&lt;&gt;"",B66-J66,"")</f>
        <v>16213</v>
      </c>
      <c r="J66" s="1" t="n">
        <v>11</v>
      </c>
    </row>
    <row r="67" customFormat="false" ht="12.75" hidden="false" customHeight="false" outlineLevel="0" collapsed="false">
      <c r="A67" s="1" t="s">
        <v>901</v>
      </c>
      <c r="B67" s="121" t="n">
        <v>16346</v>
      </c>
      <c r="C67" s="121" t="s">
        <v>901</v>
      </c>
      <c r="D67" s="122" t="n">
        <v>16346</v>
      </c>
      <c r="E67" s="1" t="s">
        <v>1077</v>
      </c>
      <c r="F67" s="1" t="s">
        <v>1084</v>
      </c>
      <c r="G67" s="1" t="s">
        <v>1076</v>
      </c>
      <c r="H67" s="1" t="s">
        <v>1119</v>
      </c>
      <c r="I67" s="119" t="n">
        <f aca="false">IF(G67&lt;&gt;"",B67-J67,"")</f>
        <v>16290</v>
      </c>
      <c r="J67" s="1" t="n">
        <v>56</v>
      </c>
    </row>
    <row r="68" customFormat="false" ht="12.75" hidden="false" customHeight="false" outlineLevel="0" collapsed="false">
      <c r="A68" s="1" t="s">
        <v>859</v>
      </c>
      <c r="B68" s="121" t="n">
        <v>16407</v>
      </c>
      <c r="C68" s="121" t="s">
        <v>859</v>
      </c>
      <c r="D68" s="122" t="n">
        <v>16407</v>
      </c>
      <c r="E68" s="1" t="s">
        <v>1047</v>
      </c>
      <c r="F68" s="1" t="s">
        <v>1084</v>
      </c>
      <c r="I68" s="122" t="str">
        <f aca="false">IF(G68&lt;&gt;"",B68-J68,"")</f>
        <v/>
      </c>
    </row>
    <row r="69" customFormat="false" ht="12.75" hidden="false" customHeight="false" outlineLevel="0" collapsed="false">
      <c r="A69" s="1" t="s">
        <v>854</v>
      </c>
      <c r="B69" s="121" t="n">
        <v>16316</v>
      </c>
      <c r="C69" s="121" t="s">
        <v>854</v>
      </c>
      <c r="D69" s="122" t="n">
        <v>16316</v>
      </c>
      <c r="E69" s="1" t="s">
        <v>1063</v>
      </c>
      <c r="F69" s="1" t="s">
        <v>1048</v>
      </c>
      <c r="G69" s="1" t="s">
        <v>600</v>
      </c>
      <c r="H69" s="1" t="s">
        <v>1119</v>
      </c>
      <c r="I69" s="119" t="n">
        <f aca="false">IF(G69&lt;&gt;"",B69-J69,"")</f>
        <v>16302</v>
      </c>
      <c r="J69" s="1" t="n">
        <v>14</v>
      </c>
    </row>
    <row r="70" customFormat="false" ht="12.75" hidden="false" customHeight="false" outlineLevel="0" collapsed="false">
      <c r="A70" s="1" t="s">
        <v>894</v>
      </c>
      <c r="B70" s="121" t="n">
        <v>16346</v>
      </c>
      <c r="C70" s="121" t="s">
        <v>1125</v>
      </c>
      <c r="D70" s="122" t="n">
        <v>16254</v>
      </c>
      <c r="E70" s="1" t="s">
        <v>1047</v>
      </c>
      <c r="F70" s="1" t="s">
        <v>1084</v>
      </c>
      <c r="G70" s="1" t="s">
        <v>609</v>
      </c>
      <c r="H70" s="1" t="s">
        <v>1119</v>
      </c>
      <c r="I70" s="119" t="n">
        <f aca="false">IF(G70&lt;&gt;"",B70-J70,"")</f>
        <v>16331</v>
      </c>
      <c r="J70" s="1" t="n">
        <v>15</v>
      </c>
    </row>
    <row r="71" customFormat="false" ht="12.75" hidden="false" customHeight="false" outlineLevel="0" collapsed="false">
      <c r="A71" s="1" t="s">
        <v>951</v>
      </c>
      <c r="B71" s="121" t="n">
        <v>16346</v>
      </c>
      <c r="C71" s="121" t="s">
        <v>951</v>
      </c>
      <c r="D71" s="122" t="n">
        <v>16346</v>
      </c>
      <c r="E71" s="1" t="s">
        <v>1077</v>
      </c>
      <c r="F71" s="1" t="s">
        <v>1048</v>
      </c>
      <c r="G71" s="1" t="s">
        <v>605</v>
      </c>
      <c r="H71" s="1" t="s">
        <v>1119</v>
      </c>
      <c r="I71" s="119" t="n">
        <f aca="false">IF(G71&lt;&gt;"",B71-J71,"")</f>
        <v>16336</v>
      </c>
      <c r="J71" s="1" t="n">
        <v>10</v>
      </c>
    </row>
  </sheetData>
  <autoFilter ref="A1:J7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23" width="12.28"/>
  </cols>
  <sheetData>
    <row r="1" customFormat="false" ht="12.75" hidden="false" customHeight="false" outlineLevel="0" collapsed="false">
      <c r="A1" s="1" t="s">
        <v>1126</v>
      </c>
      <c r="B1" s="123" t="s">
        <v>1127</v>
      </c>
    </row>
    <row r="2" customFormat="false" ht="12.75" hidden="false" customHeight="false" outlineLevel="0" collapsed="false">
      <c r="A2" s="1" t="s">
        <v>1128</v>
      </c>
      <c r="B2" s="123" t="n">
        <v>15373</v>
      </c>
    </row>
    <row r="3" customFormat="false" ht="12.75" hidden="false" customHeight="false" outlineLevel="0" collapsed="false">
      <c r="A3" s="1" t="s">
        <v>1129</v>
      </c>
      <c r="B3" s="123" t="n">
        <v>15373</v>
      </c>
    </row>
    <row r="4" customFormat="false" ht="12.75" hidden="false" customHeight="false" outlineLevel="0" collapsed="false">
      <c r="A4" s="1" t="s">
        <v>1130</v>
      </c>
      <c r="B4" s="123" t="n">
        <v>15493</v>
      </c>
    </row>
    <row r="5" customFormat="false" ht="12.75" hidden="false" customHeight="false" outlineLevel="0" collapsed="false">
      <c r="A5" s="1" t="s">
        <v>1131</v>
      </c>
      <c r="B5" s="123" t="n">
        <v>15493</v>
      </c>
    </row>
    <row r="6" customFormat="false" ht="12.75" hidden="false" customHeight="false" outlineLevel="0" collapsed="false">
      <c r="A6" s="1" t="s">
        <v>1132</v>
      </c>
      <c r="B6" s="123" t="n">
        <v>15493</v>
      </c>
    </row>
    <row r="7" customFormat="false" ht="12.75" hidden="false" customHeight="false" outlineLevel="0" collapsed="false">
      <c r="A7" s="1" t="s">
        <v>1133</v>
      </c>
      <c r="B7" s="123" t="n">
        <v>15493</v>
      </c>
    </row>
    <row r="8" customFormat="false" ht="12.75" hidden="false" customHeight="false" outlineLevel="0" collapsed="false">
      <c r="A8" s="1" t="s">
        <v>1134</v>
      </c>
      <c r="B8" s="123" t="n">
        <v>15523</v>
      </c>
    </row>
    <row r="9" customFormat="false" ht="12.75" hidden="false" customHeight="false" outlineLevel="0" collapsed="false">
      <c r="A9" s="1" t="s">
        <v>1135</v>
      </c>
      <c r="B9" s="123" t="n">
        <v>15523</v>
      </c>
    </row>
    <row r="10" customFormat="false" ht="12.75" hidden="false" customHeight="false" outlineLevel="0" collapsed="false">
      <c r="A10" s="1" t="s">
        <v>1136</v>
      </c>
      <c r="B10" s="123" t="n">
        <v>15523</v>
      </c>
    </row>
    <row r="11" customFormat="false" ht="12.75" hidden="false" customHeight="false" outlineLevel="0" collapsed="false">
      <c r="A11" s="1" t="s">
        <v>1137</v>
      </c>
      <c r="B11" s="123" t="n">
        <v>15554</v>
      </c>
    </row>
    <row r="12" customFormat="false" ht="12.75" hidden="false" customHeight="false" outlineLevel="0" collapsed="false">
      <c r="A12" s="1" t="s">
        <v>1138</v>
      </c>
      <c r="B12" s="123" t="n">
        <v>15554</v>
      </c>
    </row>
    <row r="13" customFormat="false" ht="12.75" hidden="false" customHeight="false" outlineLevel="0" collapsed="false">
      <c r="A13" s="1" t="s">
        <v>1139</v>
      </c>
      <c r="B13" s="123" t="n">
        <v>15585</v>
      </c>
    </row>
    <row r="14" customFormat="false" ht="12.75" hidden="false" customHeight="false" outlineLevel="0" collapsed="false">
      <c r="A14" s="1" t="s">
        <v>1140</v>
      </c>
      <c r="B14" s="123" t="n">
        <v>15615</v>
      </c>
    </row>
    <row r="15" customFormat="false" ht="12.75" hidden="false" customHeight="false" outlineLevel="0" collapsed="false">
      <c r="A15" s="1" t="s">
        <v>1141</v>
      </c>
      <c r="B15" s="123" t="n">
        <v>15615</v>
      </c>
    </row>
    <row r="16" customFormat="false" ht="12.75" hidden="false" customHeight="false" outlineLevel="0" collapsed="false">
      <c r="A16" s="1" t="s">
        <v>1142</v>
      </c>
      <c r="B16" s="123" t="n">
        <v>15615</v>
      </c>
    </row>
    <row r="17" customFormat="false" ht="12.75" hidden="false" customHeight="false" outlineLevel="0" collapsed="false">
      <c r="A17" s="1" t="s">
        <v>1143</v>
      </c>
      <c r="B17" s="123" t="n">
        <v>15615</v>
      </c>
    </row>
    <row r="18" customFormat="false" ht="12.75" hidden="false" customHeight="false" outlineLevel="0" collapsed="false">
      <c r="A18" s="1" t="s">
        <v>1144</v>
      </c>
      <c r="B18" s="123" t="n">
        <v>15615</v>
      </c>
    </row>
    <row r="19" customFormat="false" ht="12.75" hidden="false" customHeight="false" outlineLevel="0" collapsed="false">
      <c r="A19" s="1" t="s">
        <v>1145</v>
      </c>
      <c r="B19" s="123" t="n">
        <v>15615</v>
      </c>
    </row>
    <row r="20" customFormat="false" ht="12.75" hidden="false" customHeight="false" outlineLevel="0" collapsed="false">
      <c r="A20" s="1" t="s">
        <v>1146</v>
      </c>
      <c r="B20" s="123" t="n">
        <v>15707</v>
      </c>
    </row>
    <row r="21" customFormat="false" ht="12.75" hidden="false" customHeight="false" outlineLevel="0" collapsed="false">
      <c r="A21" s="1" t="s">
        <v>1147</v>
      </c>
      <c r="B21" s="123" t="n">
        <v>15707</v>
      </c>
    </row>
    <row r="22" customFormat="false" ht="12.75" hidden="false" customHeight="false" outlineLevel="0" collapsed="false">
      <c r="A22" s="1" t="s">
        <v>1148</v>
      </c>
      <c r="B22" s="123" t="n">
        <v>15707</v>
      </c>
    </row>
    <row r="23" customFormat="false" ht="12.75" hidden="false" customHeight="false" outlineLevel="0" collapsed="false">
      <c r="A23" s="1" t="s">
        <v>1149</v>
      </c>
      <c r="B23" s="123" t="n">
        <v>15797</v>
      </c>
    </row>
    <row r="24" customFormat="false" ht="12.75" hidden="false" customHeight="false" outlineLevel="0" collapsed="false">
      <c r="A24" s="1" t="s">
        <v>1150</v>
      </c>
      <c r="B24" s="123" t="n">
        <v>16132</v>
      </c>
    </row>
    <row r="25" customFormat="false" ht="12.75" hidden="false" customHeight="false" outlineLevel="0" collapsed="false">
      <c r="A25" s="1" t="s">
        <v>1151</v>
      </c>
      <c r="B25" s="123" t="n">
        <v>16224</v>
      </c>
    </row>
    <row r="26" customFormat="false" ht="12.75" hidden="false" customHeight="false" outlineLevel="0" collapsed="false">
      <c r="A26" s="1" t="s">
        <v>1152</v>
      </c>
      <c r="B26" s="123" t="n">
        <v>16224</v>
      </c>
    </row>
    <row r="27" customFormat="false" ht="12.75" hidden="false" customHeight="false" outlineLevel="0" collapsed="false">
      <c r="A27" s="1" t="s">
        <v>1153</v>
      </c>
      <c r="B27" s="123" t="s">
        <v>1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 min="5" style="1" width="9.28"/>
    <col collapsed="false" customWidth="true" hidden="false" outlineLevel="0" max="6" min="6" style="1" width="10.28"/>
    <col collapsed="false" customWidth="true" hidden="false" outlineLevel="0" max="7" min="7" style="1" width="9.28"/>
  </cols>
  <sheetData>
    <row r="1" customFormat="false" ht="12.75" hidden="false" customHeight="false" outlineLevel="0" collapsed="false">
      <c r="A1" s="124" t="s">
        <v>1155</v>
      </c>
      <c r="C1" s="124" t="s">
        <v>1156</v>
      </c>
      <c r="E1" s="124" t="s">
        <v>1157</v>
      </c>
    </row>
    <row r="2" customFormat="false" ht="12.75" hidden="false" customHeight="false" outlineLevel="0" collapsed="false">
      <c r="A2" s="124" t="n">
        <v>1</v>
      </c>
      <c r="C2" s="125" t="n">
        <v>1000</v>
      </c>
      <c r="E2" s="124" t="n">
        <v>200</v>
      </c>
    </row>
    <row r="3" customFormat="false" ht="12.75" hidden="false" customHeight="false" outlineLevel="0" collapsed="false">
      <c r="A3" s="124" t="n">
        <v>2</v>
      </c>
      <c r="C3" s="125" t="n">
        <v>2000</v>
      </c>
      <c r="E3" s="124" t="n">
        <v>400</v>
      </c>
    </row>
    <row r="4" customFormat="false" ht="12.75" hidden="false" customHeight="false" outlineLevel="0" collapsed="false">
      <c r="A4" s="124" t="n">
        <v>3</v>
      </c>
      <c r="C4" s="125" t="n">
        <v>3000</v>
      </c>
      <c r="E4" s="124" t="n">
        <v>600</v>
      </c>
    </row>
    <row r="5" customFormat="false" ht="12.75" hidden="false" customHeight="false" outlineLevel="0" collapsed="false">
      <c r="A5" s="124" t="n">
        <v>4</v>
      </c>
      <c r="C5" s="125" t="n">
        <v>4000</v>
      </c>
      <c r="E5" s="124" t="n">
        <v>800</v>
      </c>
    </row>
    <row r="6" customFormat="false" ht="12.75" hidden="false" customHeight="false" outlineLevel="0" collapsed="false">
      <c r="A6" s="124" t="n">
        <v>5</v>
      </c>
      <c r="C6" s="125" t="n">
        <v>5000</v>
      </c>
      <c r="E6" s="125" t="n">
        <v>1000</v>
      </c>
    </row>
    <row r="7" customFormat="false" ht="12.75" hidden="false" customHeight="false" outlineLevel="0" collapsed="false">
      <c r="A7" s="124" t="n">
        <v>6</v>
      </c>
      <c r="C7" s="125" t="n">
        <v>6000</v>
      </c>
      <c r="E7" s="125" t="n">
        <v>1200</v>
      </c>
    </row>
    <row r="8" customFormat="false" ht="12.75" hidden="false" customHeight="false" outlineLevel="0" collapsed="false">
      <c r="A8" s="124" t="n">
        <v>7</v>
      </c>
      <c r="C8" s="125" t="n">
        <v>7000</v>
      </c>
      <c r="E8" s="125" t="n">
        <v>1400</v>
      </c>
    </row>
    <row r="9" customFormat="false" ht="12.75" hidden="false" customHeight="false" outlineLevel="0" collapsed="false">
      <c r="A9" s="124" t="n">
        <v>8</v>
      </c>
      <c r="C9" s="125" t="n">
        <v>8000</v>
      </c>
      <c r="E9" s="125" t="n">
        <v>1600</v>
      </c>
    </row>
    <row r="10" customFormat="false" ht="12.75" hidden="false" customHeight="false" outlineLevel="0" collapsed="false">
      <c r="A10" s="124" t="n">
        <v>9</v>
      </c>
      <c r="C10" s="125" t="n">
        <v>9000</v>
      </c>
      <c r="E10" s="125" t="n">
        <v>1800</v>
      </c>
    </row>
    <row r="11" customFormat="false" ht="12.75" hidden="false" customHeight="false" outlineLevel="0" collapsed="false">
      <c r="A11" s="124" t="n">
        <v>10</v>
      </c>
      <c r="C11" s="125" t="n">
        <v>10000</v>
      </c>
      <c r="E11" s="125" t="n">
        <v>2000</v>
      </c>
    </row>
    <row r="13" customFormat="false" ht="12.75" hidden="false" customHeight="false" outlineLevel="0" collapsed="false">
      <c r="A13" s="1" t="s">
        <v>1158</v>
      </c>
      <c r="C13" s="126" t="n">
        <v>1</v>
      </c>
    </row>
    <row r="14" customFormat="false" ht="13.5" hidden="false" customHeight="false" outlineLevel="0" collapsed="false">
      <c r="A14" s="1" t="s">
        <v>1159</v>
      </c>
      <c r="C14" s="127" t="n">
        <v>8300</v>
      </c>
      <c r="E14" s="128" t="n">
        <v>1500</v>
      </c>
      <c r="F14" s="129" t="n">
        <v>3000</v>
      </c>
      <c r="G14" s="129" t="n">
        <v>4500</v>
      </c>
      <c r="H14" s="1" t="s">
        <v>1160</v>
      </c>
    </row>
    <row r="15" customFormat="false" ht="13.5" hidden="false" customHeight="false" outlineLevel="0" collapsed="false">
      <c r="A15" s="1" t="s">
        <v>1161</v>
      </c>
      <c r="C15" s="130" t="n">
        <v>10</v>
      </c>
      <c r="E15" s="131" t="n">
        <f aca="false">ROUNDUP($C$14/E14,0)</f>
        <v>6</v>
      </c>
      <c r="F15" s="131" t="n">
        <f aca="false">ROUNDUP($C$14/F14,0)</f>
        <v>3</v>
      </c>
      <c r="G15" s="131" t="n">
        <f aca="false">ROUNDUP($C$14/G14,0)</f>
        <v>2</v>
      </c>
    </row>
    <row r="17" customFormat="false" ht="13.5" hidden="false" customHeight="false" outlineLevel="0" collapsed="false">
      <c r="A17" s="1" t="s">
        <v>1162</v>
      </c>
      <c r="C17" s="132" t="n">
        <f aca="false">ROUNDUP(C14/VLOOKUP(C13,Load,5,FALSE())/C15,0)</f>
        <v>5</v>
      </c>
      <c r="E17" s="128" t="n">
        <v>3500</v>
      </c>
      <c r="F17" s="129" t="n">
        <v>7000</v>
      </c>
      <c r="G17" s="129"/>
      <c r="H17" s="1" t="s">
        <v>1163</v>
      </c>
    </row>
    <row r="18" customFormat="false" ht="13.5" hidden="false" customHeight="false" outlineLevel="0" collapsed="false">
      <c r="E18" s="131" t="n">
        <f aca="false">ROUNDUP($C$14/E17,0)</f>
        <v>3</v>
      </c>
      <c r="F18" s="131" t="n">
        <f aca="false">ROUNDUP($C$14/F17,0)</f>
        <v>2</v>
      </c>
      <c r="G18" s="131"/>
    </row>
    <row r="20" customFormat="false" ht="12.75" hidden="false" customHeight="false" outlineLevel="0" collapsed="false">
      <c r="A20" s="1" t="s">
        <v>1158</v>
      </c>
      <c r="C20" s="126" t="n">
        <v>6</v>
      </c>
    </row>
    <row r="21" customFormat="false" ht="12.75" hidden="false" customHeight="false" outlineLevel="0" collapsed="false">
      <c r="A21" s="1" t="s">
        <v>1164</v>
      </c>
      <c r="C21" s="127" t="n">
        <v>20000</v>
      </c>
      <c r="E21" s="133" t="n">
        <v>9000</v>
      </c>
      <c r="F21" s="133" t="n">
        <v>16000</v>
      </c>
      <c r="H21" s="1" t="s">
        <v>1165</v>
      </c>
    </row>
    <row r="22" customFormat="false" ht="12.75" hidden="false" customHeight="false" outlineLevel="0" collapsed="false">
      <c r="A22" s="1" t="s">
        <v>1161</v>
      </c>
      <c r="C22" s="130" t="n">
        <v>2</v>
      </c>
      <c r="E22" s="134" t="n">
        <f aca="false">ROUNDUP($C$21/E21,0)</f>
        <v>3</v>
      </c>
      <c r="F22" s="134" t="n">
        <f aca="false">ROUNDUP($C$21/F21,0)</f>
        <v>2</v>
      </c>
    </row>
    <row r="24" customFormat="false" ht="12.75" hidden="false" customHeight="false" outlineLevel="0" collapsed="false">
      <c r="A24" s="1" t="s">
        <v>1162</v>
      </c>
      <c r="C24" s="132" t="n">
        <f aca="false">ROUNDUP(C21/VLOOKUP(C20,Load,3,FALSE())/C22,0)</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35" width="24.7"/>
    <col collapsed="false" customWidth="true" hidden="false" outlineLevel="0" max="3" min="2" style="135" width="28.41"/>
    <col collapsed="false" customWidth="false" hidden="false" outlineLevel="0" max="4" min="4" style="136" width="9.14"/>
    <col collapsed="false" customWidth="true" hidden="false" outlineLevel="0" max="5" min="5" style="136" width="11.99"/>
    <col collapsed="false" customWidth="false" hidden="false" outlineLevel="0" max="257" min="6" style="136" width="9.14"/>
  </cols>
  <sheetData>
    <row r="1" customFormat="false" ht="15.75" hidden="false" customHeight="false" outlineLevel="0" collapsed="false"/>
    <row r="2" customFormat="false" ht="30" hidden="false" customHeight="false" outlineLevel="0" collapsed="false">
      <c r="A2" s="137" t="s">
        <v>1166</v>
      </c>
      <c r="B2" s="138" t="s">
        <v>1167</v>
      </c>
      <c r="C2" s="139" t="s">
        <v>1168</v>
      </c>
      <c r="D2" s="136" t="s">
        <v>1169</v>
      </c>
      <c r="E2" s="136" t="s">
        <v>1170</v>
      </c>
    </row>
    <row r="3" customFormat="false" ht="15" hidden="false" customHeight="false" outlineLevel="0" collapsed="false">
      <c r="A3" s="140" t="n">
        <v>0</v>
      </c>
      <c r="B3" s="141" t="n">
        <f aca="false">1000+(A3*A3*1000)</f>
        <v>1000</v>
      </c>
      <c r="C3" s="142" t="n">
        <f aca="false">5000+(A3*A3*3000)</f>
        <v>5000</v>
      </c>
    </row>
    <row r="4" customFormat="false" ht="15" hidden="false" customHeight="false" outlineLevel="0" collapsed="false">
      <c r="A4" s="140" t="n">
        <v>1</v>
      </c>
      <c r="B4" s="141" t="n">
        <f aca="false">1000+(A4*A4*1000)</f>
        <v>2000</v>
      </c>
      <c r="C4" s="142" t="n">
        <f aca="false">5000+(A4*A4*3000)</f>
        <v>8000</v>
      </c>
      <c r="D4" s="136" t="n">
        <f aca="false">B4-B3</f>
        <v>1000</v>
      </c>
      <c r="E4" s="136" t="n">
        <f aca="false">C4-C3</f>
        <v>3000</v>
      </c>
    </row>
    <row r="5" customFormat="false" ht="15" hidden="false" customHeight="false" outlineLevel="0" collapsed="false">
      <c r="A5" s="140" t="n">
        <v>2</v>
      </c>
      <c r="B5" s="141" t="n">
        <f aca="false">1000+(A5*A5*1000)</f>
        <v>5000</v>
      </c>
      <c r="C5" s="142" t="n">
        <f aca="false">5000+(A5*A5*3000)</f>
        <v>17000</v>
      </c>
      <c r="D5" s="136" t="n">
        <f aca="false">B5-B4</f>
        <v>3000</v>
      </c>
      <c r="E5" s="136" t="n">
        <f aca="false">C5-C4</f>
        <v>9000</v>
      </c>
    </row>
    <row r="6" customFormat="false" ht="15" hidden="false" customHeight="false" outlineLevel="0" collapsed="false">
      <c r="A6" s="140" t="n">
        <v>3</v>
      </c>
      <c r="B6" s="141" t="n">
        <f aca="false">1000+(A6*A6*1000)</f>
        <v>10000</v>
      </c>
      <c r="C6" s="142" t="n">
        <f aca="false">5000+(A6*A6*3000)</f>
        <v>32000</v>
      </c>
      <c r="D6" s="136" t="n">
        <f aca="false">B6-B5</f>
        <v>5000</v>
      </c>
      <c r="E6" s="136" t="n">
        <f aca="false">C6-C5</f>
        <v>15000</v>
      </c>
    </row>
    <row r="7" customFormat="false" ht="15" hidden="false" customHeight="false" outlineLevel="0" collapsed="false">
      <c r="A7" s="140" t="n">
        <v>4</v>
      </c>
      <c r="B7" s="141" t="n">
        <f aca="false">1000+(A7*A7*1000)</f>
        <v>17000</v>
      </c>
      <c r="C7" s="142" t="n">
        <f aca="false">5000+(A7*A7*3000)</f>
        <v>53000</v>
      </c>
      <c r="D7" s="136" t="n">
        <f aca="false">B7-B6</f>
        <v>7000</v>
      </c>
      <c r="E7" s="136" t="n">
        <f aca="false">C7-C6</f>
        <v>21000</v>
      </c>
    </row>
    <row r="8" customFormat="false" ht="15" hidden="false" customHeight="false" outlineLevel="0" collapsed="false">
      <c r="A8" s="140" t="n">
        <v>5</v>
      </c>
      <c r="B8" s="141" t="n">
        <f aca="false">1000+(A8*A8*1000)</f>
        <v>26000</v>
      </c>
      <c r="C8" s="142" t="n">
        <f aca="false">5000+(A8*A8*3000)</f>
        <v>80000</v>
      </c>
      <c r="D8" s="136" t="n">
        <f aca="false">B8-B7</f>
        <v>9000</v>
      </c>
      <c r="E8" s="136" t="n">
        <f aca="false">C8-C7</f>
        <v>27000</v>
      </c>
    </row>
    <row r="9" customFormat="false" ht="15" hidden="false" customHeight="false" outlineLevel="0" collapsed="false">
      <c r="A9" s="140" t="n">
        <v>6</v>
      </c>
      <c r="B9" s="141" t="n">
        <f aca="false">1000+(A9*A9*1000)</f>
        <v>37000</v>
      </c>
      <c r="C9" s="142" t="n">
        <f aca="false">5000+(A9*A9*3000)</f>
        <v>113000</v>
      </c>
      <c r="D9" s="136" t="n">
        <f aca="false">B9-B8</f>
        <v>11000</v>
      </c>
      <c r="E9" s="136" t="n">
        <f aca="false">C9-C8</f>
        <v>33000</v>
      </c>
    </row>
    <row r="10" customFormat="false" ht="15" hidden="false" customHeight="false" outlineLevel="0" collapsed="false">
      <c r="A10" s="140" t="n">
        <v>7</v>
      </c>
      <c r="B10" s="141" t="n">
        <f aca="false">1000+(A10*A10*1000)</f>
        <v>50000</v>
      </c>
      <c r="C10" s="142" t="n">
        <f aca="false">5000+(A10*A10*3000)</f>
        <v>152000</v>
      </c>
      <c r="D10" s="136" t="n">
        <f aca="false">B10-B9</f>
        <v>13000</v>
      </c>
      <c r="E10" s="136" t="n">
        <f aca="false">C10-C9</f>
        <v>39000</v>
      </c>
    </row>
    <row r="11" customFormat="false" ht="15" hidden="false" customHeight="false" outlineLevel="0" collapsed="false">
      <c r="A11" s="140" t="n">
        <v>8</v>
      </c>
      <c r="B11" s="141" t="n">
        <f aca="false">1000+(A11*A11*1000)</f>
        <v>65000</v>
      </c>
      <c r="C11" s="142" t="n">
        <f aca="false">5000+(A11*A11*3000)</f>
        <v>197000</v>
      </c>
      <c r="D11" s="136" t="n">
        <f aca="false">B11-B10</f>
        <v>15000</v>
      </c>
      <c r="E11" s="136" t="n">
        <f aca="false">C11-C10</f>
        <v>45000</v>
      </c>
    </row>
    <row r="12" customFormat="false" ht="15" hidden="false" customHeight="false" outlineLevel="0" collapsed="false">
      <c r="A12" s="140" t="n">
        <v>9</v>
      </c>
      <c r="B12" s="141" t="n">
        <f aca="false">1000+(A12*A12*1000)</f>
        <v>82000</v>
      </c>
      <c r="C12" s="142" t="n">
        <f aca="false">5000+(A12*A12*3000)</f>
        <v>248000</v>
      </c>
      <c r="D12" s="136" t="n">
        <f aca="false">B12-B11</f>
        <v>17000</v>
      </c>
      <c r="E12" s="136" t="n">
        <f aca="false">C12-C11</f>
        <v>51000</v>
      </c>
    </row>
    <row r="13" customFormat="false" ht="15.75" hidden="false" customHeight="false" outlineLevel="0" collapsed="false">
      <c r="A13" s="143" t="n">
        <v>10</v>
      </c>
      <c r="B13" s="144" t="s">
        <v>1171</v>
      </c>
      <c r="C13" s="145" t="s">
        <v>1171</v>
      </c>
    </row>
    <row r="15" customFormat="false" ht="15" hidden="false" customHeight="false" outlineLevel="0" collapsed="false">
      <c r="A15" s="146" t="s">
        <v>1172</v>
      </c>
    </row>
    <row r="16" customFormat="false" ht="15" hidden="false" customHeight="false" outlineLevel="0" collapsed="false">
      <c r="A16" s="146" t="s">
        <v>1173</v>
      </c>
    </row>
    <row r="17" customFormat="false" ht="15" hidden="false" customHeight="false" outlineLevel="0" collapsed="false">
      <c r="A17" s="146"/>
    </row>
    <row r="18" customFormat="false" ht="15" hidden="false" customHeight="false" outlineLevel="0" collapsed="false">
      <c r="A18" s="146" t="s">
        <v>1174</v>
      </c>
    </row>
    <row r="19" customFormat="false" ht="15" hidden="false" customHeight="false" outlineLevel="0" collapsed="false">
      <c r="A19" s="146"/>
    </row>
    <row r="20" s="149" customFormat="true" ht="15.75" hidden="false" customHeight="false" outlineLevel="0" collapsed="false">
      <c r="A20" s="147" t="s">
        <v>1175</v>
      </c>
      <c r="B20" s="148"/>
      <c r="C20" s="148"/>
    </row>
    <row r="21" customFormat="false" ht="15" hidden="false" customHeight="false" outlineLevel="0" collapsed="false">
      <c r="A21" s="146"/>
    </row>
    <row r="22" customFormat="false" ht="15" hidden="false" customHeight="false" outlineLevel="0" collapsed="false">
      <c r="A22" s="146"/>
    </row>
    <row r="23" customFormat="false" ht="15" hidden="false" customHeight="false" outlineLevel="0" collapsed="false">
      <c r="A23"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0:09:04Z</dcterms:created>
  <dc:creator>Larry Buell</dc:creator>
  <dc:description/>
  <dc:language>en-US</dc:language>
  <cp:lastModifiedBy>Larry Buell</cp:lastModifiedBy>
  <dcterms:modified xsi:type="dcterms:W3CDTF">2005-02-03T03:30:08Z</dcterms:modified>
  <cp:revision>0</cp:revision>
  <dc:subject/>
  <dc:title/>
</cp:coreProperties>
</file>